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8:$O$130</definedName>
    <definedName function="false" hidden="false" localSheetId="0" name="Print_Area" vbProcedure="false">汇总!$A$1:$O$130</definedName>
    <definedName function="false" hidden="false" localSheetId="0" name="Print_Titles" vbProcedure="false">汇总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提前批中央财政衔接推进乡村振兴补助资金（巩固拓展脱贫攻坚成果和乡村振兴任务）分配表</t>
    </r>
  </si>
  <si>
    <t xml:space="preserve">单位：万元</t>
  </si>
  <si>
    <t xml:space="preserve">市县</t>
  </si>
  <si>
    <t xml:space="preserve">合计</t>
  </si>
  <si>
    <t xml:space="preserve">中央资金</t>
  </si>
  <si>
    <t xml:space="preserve">备注</t>
  </si>
  <si>
    <t xml:space="preserve">中央资金小计</t>
  </si>
  <si>
    <t xml:space="preserve">人口和收入因素</t>
  </si>
  <si>
    <t xml:space="preserve">政策因素</t>
  </si>
  <si>
    <t xml:space="preserve">绩效因素</t>
  </si>
  <si>
    <t xml:space="preserve">政因素小计小计</t>
  </si>
  <si>
    <t xml:space="preserve">倾斜支持国家乡村振兴重点帮扶县</t>
  </si>
  <si>
    <t xml:space="preserve">其中：倾斜支持自治区帮扶重点村</t>
  </si>
  <si>
    <t xml:space="preserve">其中：倾斜支持乡村振兴典型调查项目村</t>
  </si>
  <si>
    <t xml:space="preserve">倾斜支持易地扶贫搬迁后续扶持</t>
  </si>
  <si>
    <t xml:space="preserve">倾斜支持新型农村集体经济</t>
  </si>
  <si>
    <t xml:space="preserve">易地扶贫搬迁贴息</t>
  </si>
  <si>
    <t xml:space="preserve">小计</t>
  </si>
  <si>
    <r>
      <rPr>
        <sz val="22"/>
        <rFont val="方正黑体_GBK"/>
        <family val="0"/>
        <charset val="134"/>
      </rPr>
      <t xml:space="preserve">2023</t>
    </r>
    <r>
      <rPr>
        <sz val="22"/>
        <rFont val="Noto Sans"/>
        <family val="2"/>
      </rPr>
      <t xml:space="preserve">年度衔接资金绩效评价平时考核奖励资金</t>
    </r>
  </si>
  <si>
    <t xml:space="preserve">资金支出进度奖励资金</t>
  </si>
  <si>
    <t xml:space="preserve">全区合计</t>
  </si>
  <si>
    <t xml:space="preserve">自治区本级</t>
  </si>
  <si>
    <t xml:space="preserve">南宁市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横州市</t>
  </si>
  <si>
    <t xml:space="preserve">宾阳县</t>
  </si>
  <si>
    <t xml:space="preserve">上林县</t>
  </si>
  <si>
    <t xml:space="preserve">马山县</t>
  </si>
  <si>
    <t xml:space="preserve">国家重点县</t>
  </si>
  <si>
    <t xml:space="preserve">隆安县</t>
  </si>
  <si>
    <t xml:space="preserve">自治区重点县</t>
  </si>
  <si>
    <t xml:space="preserve">柳州市小计</t>
  </si>
  <si>
    <t xml:space="preserve">柳南区</t>
  </si>
  <si>
    <t xml:space="preserve">柳北区</t>
  </si>
  <si>
    <t xml:space="preserve">鱼峰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雁山区</t>
  </si>
  <si>
    <t xml:space="preserve">临桂区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北海市小计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陆川县</t>
  </si>
  <si>
    <t xml:space="preserve">兴业县</t>
  </si>
  <si>
    <t xml:space="preserve">百色市小计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贺州市小计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河池市小计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%"/>
    <numFmt numFmtId="167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22"/>
      <name val="方正黑体_GBK"/>
      <family val="0"/>
      <charset val="134"/>
    </font>
    <font>
      <sz val="20"/>
      <name val="Noto Sans"/>
      <family val="2"/>
    </font>
    <font>
      <sz val="20"/>
      <name val="方正黑体_GBK"/>
      <family val="0"/>
      <charset val="134"/>
    </font>
    <font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2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直99_2005年一般性转移支付基础测算数据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0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50" zoomScalePageLayoutView="4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7.18"/>
    <col collapsed="false" customWidth="true" hidden="false" outlineLevel="0" max="2" min="2" style="2" width="25.21"/>
    <col collapsed="false" customWidth="true" hidden="false" outlineLevel="0" max="4" min="3" style="2" width="21.25"/>
    <col collapsed="false" customWidth="true" hidden="false" outlineLevel="0" max="5" min="5" style="3" width="21.25"/>
    <col collapsed="false" customWidth="true" hidden="false" outlineLevel="0" max="14" min="6" style="2" width="24.67"/>
    <col collapsed="false" customWidth="true" hidden="false" outlineLevel="0" max="15" min="15" style="1" width="14.37"/>
    <col collapsed="false" customWidth="true" hidden="false" outlineLevel="0" max="16" min="16" style="1" width="5.12"/>
    <col collapsed="false" customWidth="false" hidden="false" outlineLevel="0" max="17" min="17" style="1" width="8.99"/>
    <col collapsed="false" customWidth="true" hidden="false" outlineLevel="0" max="19" min="18" style="1" width="12.62"/>
    <col collapsed="false" customWidth="false" hidden="false" outlineLevel="0" max="234" min="20" style="1" width="8.99"/>
    <col collapsed="false" customWidth="false" hidden="false" outlineLevel="0" max="257" min="235" style="4" width="8.99"/>
  </cols>
  <sheetData>
    <row r="1" customFormat="false" ht="20.25" hidden="false" customHeight="false" outlineLevel="0" collapsed="false">
      <c r="A1" s="5" t="s">
        <v>0</v>
      </c>
    </row>
    <row r="2" s="1" customFormat="tru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24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9" t="s">
        <v>2</v>
      </c>
      <c r="R3" s="10"/>
      <c r="S3" s="10"/>
    </row>
    <row r="4" s="17" customFormat="true" ht="3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5" t="s">
        <v>6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</row>
    <row r="5" s="17" customFormat="true" ht="39" hidden="false" customHeight="true" outlineLevel="0" collapsed="false">
      <c r="A5" s="11"/>
      <c r="B5" s="12"/>
      <c r="C5" s="12" t="s">
        <v>7</v>
      </c>
      <c r="D5" s="12" t="s">
        <v>8</v>
      </c>
      <c r="E5" s="13" t="s">
        <v>9</v>
      </c>
      <c r="F5" s="13"/>
      <c r="G5" s="13"/>
      <c r="H5" s="13"/>
      <c r="I5" s="13"/>
      <c r="J5" s="13"/>
      <c r="K5" s="13"/>
      <c r="L5" s="13" t="s">
        <v>10</v>
      </c>
      <c r="M5" s="13"/>
      <c r="N5" s="13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</row>
    <row r="6" s="17" customFormat="true" ht="66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</row>
    <row r="7" s="17" customFormat="true" ht="133" hidden="false" customHeight="true" outlineLevel="0" collapsed="false">
      <c r="A7" s="11"/>
      <c r="B7" s="12"/>
      <c r="C7" s="12"/>
      <c r="D7" s="12"/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3" t="s">
        <v>16</v>
      </c>
      <c r="K7" s="13" t="s">
        <v>17</v>
      </c>
      <c r="L7" s="12" t="s">
        <v>18</v>
      </c>
      <c r="M7" s="18" t="s">
        <v>19</v>
      </c>
      <c r="N7" s="13" t="s">
        <v>20</v>
      </c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</row>
    <row r="8" s="22" customFormat="true" ht="54" hidden="false" customHeight="true" outlineLevel="0" collapsed="false">
      <c r="A8" s="19" t="s">
        <v>21</v>
      </c>
      <c r="B8" s="20" t="n">
        <v>1452158</v>
      </c>
      <c r="C8" s="20" t="n">
        <v>1014732</v>
      </c>
      <c r="D8" s="20" t="n">
        <v>602059</v>
      </c>
      <c r="E8" s="20" t="n">
        <v>390173</v>
      </c>
      <c r="F8" s="20" t="n">
        <v>217983</v>
      </c>
      <c r="G8" s="20" t="n">
        <v>3800</v>
      </c>
      <c r="H8" s="20" t="n">
        <v>1000</v>
      </c>
      <c r="I8" s="20" t="n">
        <v>79600</v>
      </c>
      <c r="J8" s="20" t="n">
        <v>57190</v>
      </c>
      <c r="K8" s="20" t="n">
        <v>35400</v>
      </c>
      <c r="L8" s="20" t="n">
        <v>22500</v>
      </c>
      <c r="M8" s="20" t="n">
        <v>18900</v>
      </c>
      <c r="N8" s="20" t="n">
        <v>3600</v>
      </c>
      <c r="O8" s="21"/>
    </row>
    <row r="9" s="22" customFormat="true" ht="48" hidden="false" customHeight="true" outlineLevel="0" collapsed="false">
      <c r="A9" s="19" t="s">
        <v>22</v>
      </c>
      <c r="B9" s="20" t="n">
        <v>35400</v>
      </c>
      <c r="C9" s="20" t="n">
        <v>35400</v>
      </c>
      <c r="D9" s="20"/>
      <c r="E9" s="20" t="n">
        <v>35400</v>
      </c>
      <c r="F9" s="20"/>
      <c r="G9" s="20"/>
      <c r="H9" s="20"/>
      <c r="I9" s="20"/>
      <c r="J9" s="20"/>
      <c r="K9" s="20" t="n">
        <v>35400</v>
      </c>
      <c r="L9" s="20"/>
      <c r="M9" s="20"/>
      <c r="N9" s="20"/>
      <c r="O9" s="21"/>
    </row>
    <row r="10" s="22" customFormat="true" ht="54" hidden="false" customHeight="true" outlineLevel="0" collapsed="false">
      <c r="A10" s="19" t="s">
        <v>23</v>
      </c>
      <c r="B10" s="20" t="n">
        <v>123613</v>
      </c>
      <c r="C10" s="20" t="n">
        <v>86430</v>
      </c>
      <c r="D10" s="20" t="n">
        <v>60515</v>
      </c>
      <c r="E10" s="20" t="n">
        <v>23015</v>
      </c>
      <c r="F10" s="20" t="n">
        <v>12122</v>
      </c>
      <c r="G10" s="20" t="n">
        <v>200</v>
      </c>
      <c r="H10" s="20" t="n">
        <v>0</v>
      </c>
      <c r="I10" s="20" t="n">
        <v>5363</v>
      </c>
      <c r="J10" s="20" t="n">
        <v>5530</v>
      </c>
      <c r="K10" s="20" t="n">
        <v>0</v>
      </c>
      <c r="L10" s="20" t="n">
        <v>2900</v>
      </c>
      <c r="M10" s="20" t="n">
        <v>2100</v>
      </c>
      <c r="N10" s="20" t="n">
        <v>800</v>
      </c>
      <c r="O10" s="23"/>
    </row>
    <row r="11" s="26" customFormat="true" ht="54" hidden="false" customHeight="true" outlineLevel="0" collapsed="false">
      <c r="A11" s="24" t="s">
        <v>24</v>
      </c>
      <c r="B11" s="20" t="n">
        <v>2201</v>
      </c>
      <c r="C11" s="20" t="n">
        <v>1588</v>
      </c>
      <c r="D11" s="25" t="n">
        <v>1218</v>
      </c>
      <c r="E11" s="20" t="n">
        <v>70</v>
      </c>
      <c r="F11" s="25"/>
      <c r="G11" s="25"/>
      <c r="H11" s="25"/>
      <c r="I11" s="25" t="n">
        <v>0</v>
      </c>
      <c r="J11" s="25" t="n">
        <v>70</v>
      </c>
      <c r="K11" s="25"/>
      <c r="L11" s="25" t="n">
        <v>300</v>
      </c>
      <c r="M11" s="25" t="n">
        <v>300</v>
      </c>
      <c r="N11" s="25" t="n">
        <v>0</v>
      </c>
      <c r="O11" s="21"/>
    </row>
    <row r="12" s="26" customFormat="true" ht="54" hidden="false" customHeight="true" outlineLevel="0" collapsed="false">
      <c r="A12" s="24" t="s">
        <v>25</v>
      </c>
      <c r="B12" s="20" t="n">
        <v>4138</v>
      </c>
      <c r="C12" s="20" t="n">
        <v>1485</v>
      </c>
      <c r="D12" s="25" t="n">
        <v>1145</v>
      </c>
      <c r="E12" s="20" t="n">
        <v>140</v>
      </c>
      <c r="F12" s="25"/>
      <c r="G12" s="25"/>
      <c r="H12" s="25"/>
      <c r="I12" s="25" t="n">
        <v>0</v>
      </c>
      <c r="J12" s="25" t="n">
        <v>140</v>
      </c>
      <c r="K12" s="25"/>
      <c r="L12" s="25" t="n">
        <v>200</v>
      </c>
      <c r="M12" s="25" t="n">
        <v>0</v>
      </c>
      <c r="N12" s="25" t="n">
        <v>200</v>
      </c>
      <c r="O12" s="21"/>
    </row>
    <row r="13" s="26" customFormat="true" ht="54" hidden="false" customHeight="true" outlineLevel="0" collapsed="false">
      <c r="A13" s="24" t="s">
        <v>26</v>
      </c>
      <c r="B13" s="20" t="n">
        <v>2847</v>
      </c>
      <c r="C13" s="20" t="n">
        <v>1781</v>
      </c>
      <c r="D13" s="25" t="n">
        <v>1481</v>
      </c>
      <c r="E13" s="20" t="n">
        <v>0</v>
      </c>
      <c r="F13" s="25"/>
      <c r="G13" s="25"/>
      <c r="H13" s="25"/>
      <c r="I13" s="25" t="n">
        <v>0</v>
      </c>
      <c r="J13" s="25" t="n">
        <v>0</v>
      </c>
      <c r="K13" s="25"/>
      <c r="L13" s="25" t="n">
        <v>300</v>
      </c>
      <c r="M13" s="25" t="n">
        <v>300</v>
      </c>
      <c r="N13" s="25" t="n">
        <v>0</v>
      </c>
      <c r="O13" s="21"/>
    </row>
    <row r="14" s="26" customFormat="true" ht="54" hidden="false" customHeight="true" outlineLevel="0" collapsed="false">
      <c r="A14" s="24" t="s">
        <v>27</v>
      </c>
      <c r="B14" s="20" t="n">
        <v>3183</v>
      </c>
      <c r="C14" s="20" t="n">
        <v>1698</v>
      </c>
      <c r="D14" s="25" t="n">
        <v>1558</v>
      </c>
      <c r="E14" s="20" t="n">
        <v>140</v>
      </c>
      <c r="F14" s="25"/>
      <c r="G14" s="25"/>
      <c r="H14" s="25"/>
      <c r="I14" s="25" t="n">
        <v>0</v>
      </c>
      <c r="J14" s="25" t="n">
        <v>140</v>
      </c>
      <c r="K14" s="25"/>
      <c r="L14" s="25" t="n">
        <v>0</v>
      </c>
      <c r="M14" s="25" t="n">
        <v>0</v>
      </c>
      <c r="N14" s="25" t="n">
        <v>0</v>
      </c>
      <c r="O14" s="21"/>
      <c r="P14" s="27"/>
    </row>
    <row r="15" s="26" customFormat="true" ht="54" hidden="false" customHeight="true" outlineLevel="0" collapsed="false">
      <c r="A15" s="24" t="s">
        <v>28</v>
      </c>
      <c r="B15" s="20" t="n">
        <v>5704</v>
      </c>
      <c r="C15" s="20" t="n">
        <v>2789</v>
      </c>
      <c r="D15" s="25" t="n">
        <v>1866</v>
      </c>
      <c r="E15" s="20" t="n">
        <v>623</v>
      </c>
      <c r="F15" s="25"/>
      <c r="G15" s="25"/>
      <c r="H15" s="25"/>
      <c r="I15" s="25" t="n">
        <v>413</v>
      </c>
      <c r="J15" s="25" t="n">
        <v>210</v>
      </c>
      <c r="K15" s="25"/>
      <c r="L15" s="25" t="n">
        <v>300</v>
      </c>
      <c r="M15" s="25" t="n">
        <v>300</v>
      </c>
      <c r="N15" s="25" t="n">
        <v>0</v>
      </c>
      <c r="O15" s="21"/>
      <c r="P15" s="27"/>
    </row>
    <row r="16" s="26" customFormat="true" ht="54" hidden="false" customHeight="true" outlineLevel="0" collapsed="false">
      <c r="A16" s="24" t="s">
        <v>29</v>
      </c>
      <c r="B16" s="20" t="n">
        <v>5177</v>
      </c>
      <c r="C16" s="20" t="n">
        <v>4342</v>
      </c>
      <c r="D16" s="25" t="n">
        <v>4062</v>
      </c>
      <c r="E16" s="20" t="n">
        <v>280</v>
      </c>
      <c r="F16" s="25"/>
      <c r="G16" s="25"/>
      <c r="H16" s="25"/>
      <c r="I16" s="25" t="n">
        <v>0</v>
      </c>
      <c r="J16" s="25" t="n">
        <v>280</v>
      </c>
      <c r="K16" s="25"/>
      <c r="L16" s="25" t="n">
        <v>0</v>
      </c>
      <c r="M16" s="25" t="n">
        <v>0</v>
      </c>
      <c r="N16" s="25" t="n">
        <v>0</v>
      </c>
      <c r="O16" s="21"/>
      <c r="P16" s="27"/>
    </row>
    <row r="17" s="26" customFormat="true" ht="54" hidden="false" customHeight="true" outlineLevel="0" collapsed="false">
      <c r="A17" s="24" t="s">
        <v>30</v>
      </c>
      <c r="B17" s="20" t="n">
        <v>6494</v>
      </c>
      <c r="C17" s="20" t="n">
        <v>3753</v>
      </c>
      <c r="D17" s="25" t="n">
        <v>2843</v>
      </c>
      <c r="E17" s="20" t="n">
        <v>910</v>
      </c>
      <c r="F17" s="25"/>
      <c r="G17" s="25"/>
      <c r="H17" s="25"/>
      <c r="I17" s="25" t="n">
        <v>0</v>
      </c>
      <c r="J17" s="25" t="n">
        <v>910</v>
      </c>
      <c r="K17" s="25"/>
      <c r="L17" s="25" t="n">
        <v>0</v>
      </c>
      <c r="M17" s="25" t="n">
        <v>0</v>
      </c>
      <c r="N17" s="25" t="n">
        <v>0</v>
      </c>
      <c r="O17" s="21"/>
      <c r="P17" s="27"/>
    </row>
    <row r="18" s="26" customFormat="true" ht="54" hidden="false" customHeight="true" outlineLevel="0" collapsed="false">
      <c r="A18" s="24" t="s">
        <v>31</v>
      </c>
      <c r="B18" s="20" t="n">
        <v>14248</v>
      </c>
      <c r="C18" s="20" t="n">
        <v>7972</v>
      </c>
      <c r="D18" s="25" t="n">
        <v>6512</v>
      </c>
      <c r="E18" s="20" t="n">
        <v>1260</v>
      </c>
      <c r="F18" s="25"/>
      <c r="G18" s="25"/>
      <c r="H18" s="25"/>
      <c r="I18" s="25" t="n">
        <v>0</v>
      </c>
      <c r="J18" s="25" t="n">
        <v>1260</v>
      </c>
      <c r="K18" s="25"/>
      <c r="L18" s="25" t="n">
        <v>200</v>
      </c>
      <c r="M18" s="25" t="n">
        <v>0</v>
      </c>
      <c r="N18" s="25" t="n">
        <v>200</v>
      </c>
      <c r="O18" s="21"/>
    </row>
    <row r="19" s="26" customFormat="true" ht="54" hidden="false" customHeight="true" outlineLevel="0" collapsed="false">
      <c r="A19" s="24" t="s">
        <v>32</v>
      </c>
      <c r="B19" s="20" t="n">
        <v>10244</v>
      </c>
      <c r="C19" s="20" t="n">
        <v>6760</v>
      </c>
      <c r="D19" s="25" t="n">
        <v>5320</v>
      </c>
      <c r="E19" s="20" t="n">
        <v>840</v>
      </c>
      <c r="F19" s="25"/>
      <c r="G19" s="25"/>
      <c r="H19" s="25"/>
      <c r="I19" s="25" t="n">
        <v>0</v>
      </c>
      <c r="J19" s="25" t="n">
        <v>840</v>
      </c>
      <c r="K19" s="25"/>
      <c r="L19" s="25" t="n">
        <v>600</v>
      </c>
      <c r="M19" s="25" t="n">
        <v>600</v>
      </c>
      <c r="N19" s="25" t="n">
        <v>0</v>
      </c>
      <c r="O19" s="21"/>
    </row>
    <row r="20" s="26" customFormat="true" ht="54" hidden="false" customHeight="true" outlineLevel="0" collapsed="false">
      <c r="A20" s="24" t="s">
        <v>33</v>
      </c>
      <c r="B20" s="20" t="n">
        <v>14763</v>
      </c>
      <c r="C20" s="20" t="n">
        <v>13447</v>
      </c>
      <c r="D20" s="25" t="n">
        <v>11037</v>
      </c>
      <c r="E20" s="20" t="n">
        <v>2110</v>
      </c>
      <c r="F20" s="25"/>
      <c r="G20" s="25"/>
      <c r="H20" s="25"/>
      <c r="I20" s="25" t="n">
        <v>1620</v>
      </c>
      <c r="J20" s="25" t="n">
        <v>490</v>
      </c>
      <c r="K20" s="25"/>
      <c r="L20" s="25" t="n">
        <v>300</v>
      </c>
      <c r="M20" s="25" t="n">
        <v>300</v>
      </c>
      <c r="N20" s="25" t="n">
        <v>0</v>
      </c>
      <c r="O20" s="21"/>
    </row>
    <row r="21" s="26" customFormat="true" ht="54" hidden="false" customHeight="true" outlineLevel="0" collapsed="false">
      <c r="A21" s="24" t="s">
        <v>34</v>
      </c>
      <c r="B21" s="20" t="n">
        <v>33117</v>
      </c>
      <c r="C21" s="20" t="n">
        <v>28649</v>
      </c>
      <c r="D21" s="25" t="n">
        <v>13761</v>
      </c>
      <c r="E21" s="20" t="n">
        <v>14488</v>
      </c>
      <c r="F21" s="25" t="n">
        <v>12122</v>
      </c>
      <c r="G21" s="25" t="n">
        <v>200</v>
      </c>
      <c r="H21" s="25"/>
      <c r="I21" s="25" t="n">
        <v>1736</v>
      </c>
      <c r="J21" s="25" t="n">
        <v>630</v>
      </c>
      <c r="K21" s="25"/>
      <c r="L21" s="25" t="n">
        <v>400</v>
      </c>
      <c r="M21" s="25" t="n">
        <v>0</v>
      </c>
      <c r="N21" s="25" t="n">
        <v>400</v>
      </c>
      <c r="O21" s="28" t="s">
        <v>35</v>
      </c>
    </row>
    <row r="22" s="26" customFormat="true" ht="54" hidden="false" customHeight="true" outlineLevel="0" collapsed="false">
      <c r="A22" s="24" t="s">
        <v>36</v>
      </c>
      <c r="B22" s="20" t="n">
        <v>21497</v>
      </c>
      <c r="C22" s="20" t="n">
        <v>12166</v>
      </c>
      <c r="D22" s="25" t="n">
        <v>9712</v>
      </c>
      <c r="E22" s="20" t="n">
        <v>2154</v>
      </c>
      <c r="F22" s="25"/>
      <c r="G22" s="25"/>
      <c r="H22" s="25"/>
      <c r="I22" s="25" t="n">
        <v>1594</v>
      </c>
      <c r="J22" s="25" t="n">
        <v>560</v>
      </c>
      <c r="K22" s="25"/>
      <c r="L22" s="25" t="n">
        <v>300</v>
      </c>
      <c r="M22" s="25" t="n">
        <v>300</v>
      </c>
      <c r="N22" s="25" t="n">
        <v>0</v>
      </c>
      <c r="O22" s="28" t="s">
        <v>37</v>
      </c>
    </row>
    <row r="23" s="22" customFormat="true" ht="54" hidden="false" customHeight="true" outlineLevel="0" collapsed="false">
      <c r="A23" s="19" t="s">
        <v>38</v>
      </c>
      <c r="B23" s="20" t="n">
        <v>117755</v>
      </c>
      <c r="C23" s="20" t="n">
        <v>83617</v>
      </c>
      <c r="D23" s="20" t="n">
        <v>43555</v>
      </c>
      <c r="E23" s="20" t="n">
        <v>38262</v>
      </c>
      <c r="F23" s="20" t="n">
        <v>28535</v>
      </c>
      <c r="G23" s="20" t="n">
        <v>400</v>
      </c>
      <c r="H23" s="20" t="n">
        <v>0</v>
      </c>
      <c r="I23" s="20" t="n">
        <v>6087</v>
      </c>
      <c r="J23" s="20" t="n">
        <v>3640</v>
      </c>
      <c r="K23" s="20" t="n">
        <v>0</v>
      </c>
      <c r="L23" s="20" t="n">
        <v>1800</v>
      </c>
      <c r="M23" s="20" t="n">
        <v>1800</v>
      </c>
      <c r="N23" s="20" t="n">
        <v>0</v>
      </c>
      <c r="O23" s="23"/>
    </row>
    <row r="24" s="26" customFormat="true" ht="54" hidden="false" customHeight="true" outlineLevel="0" collapsed="false">
      <c r="A24" s="24" t="s">
        <v>39</v>
      </c>
      <c r="B24" s="20" t="n">
        <v>4956</v>
      </c>
      <c r="C24" s="20" t="n">
        <v>1800</v>
      </c>
      <c r="D24" s="25" t="n">
        <v>1060</v>
      </c>
      <c r="E24" s="20" t="n">
        <v>140</v>
      </c>
      <c r="F24" s="25"/>
      <c r="G24" s="25"/>
      <c r="H24" s="25"/>
      <c r="I24" s="25" t="n">
        <v>0</v>
      </c>
      <c r="J24" s="25" t="n">
        <v>140</v>
      </c>
      <c r="K24" s="25"/>
      <c r="L24" s="25" t="n">
        <v>600</v>
      </c>
      <c r="M24" s="25" t="n">
        <v>600</v>
      </c>
      <c r="N24" s="25" t="n">
        <v>0</v>
      </c>
      <c r="O24" s="28"/>
    </row>
    <row r="25" s="26" customFormat="true" ht="54" hidden="false" customHeight="true" outlineLevel="0" collapsed="false">
      <c r="A25" s="24" t="s">
        <v>40</v>
      </c>
      <c r="B25" s="20" t="n">
        <v>3011</v>
      </c>
      <c r="C25" s="20" t="n">
        <v>1353</v>
      </c>
      <c r="D25" s="25" t="n">
        <v>1053</v>
      </c>
      <c r="E25" s="20" t="n">
        <v>0</v>
      </c>
      <c r="F25" s="25"/>
      <c r="G25" s="25"/>
      <c r="H25" s="25"/>
      <c r="I25" s="25" t="n">
        <v>0</v>
      </c>
      <c r="J25" s="25" t="n">
        <v>0</v>
      </c>
      <c r="K25" s="25"/>
      <c r="L25" s="25" t="n">
        <v>300</v>
      </c>
      <c r="M25" s="25" t="n">
        <v>300</v>
      </c>
      <c r="N25" s="25" t="n">
        <v>0</v>
      </c>
      <c r="O25" s="28"/>
    </row>
    <row r="26" s="26" customFormat="true" ht="54" hidden="false" customHeight="true" outlineLevel="0" collapsed="false">
      <c r="A26" s="24" t="s">
        <v>41</v>
      </c>
      <c r="B26" s="20" t="n">
        <v>3639</v>
      </c>
      <c r="C26" s="20" t="n">
        <v>930</v>
      </c>
      <c r="D26" s="25" t="n">
        <v>930</v>
      </c>
      <c r="E26" s="20" t="n">
        <v>0</v>
      </c>
      <c r="F26" s="25"/>
      <c r="G26" s="25"/>
      <c r="H26" s="25"/>
      <c r="I26" s="25" t="n">
        <v>0</v>
      </c>
      <c r="J26" s="25" t="n">
        <v>0</v>
      </c>
      <c r="K26" s="25"/>
      <c r="L26" s="25" t="n">
        <v>0</v>
      </c>
      <c r="M26" s="25" t="n">
        <v>0</v>
      </c>
      <c r="N26" s="25" t="n">
        <v>0</v>
      </c>
      <c r="O26" s="28"/>
    </row>
    <row r="27" s="26" customFormat="true" ht="54" hidden="false" customHeight="true" outlineLevel="0" collapsed="false">
      <c r="A27" s="24" t="s">
        <v>42</v>
      </c>
      <c r="B27" s="20" t="n">
        <v>5050</v>
      </c>
      <c r="C27" s="20" t="n">
        <v>3197</v>
      </c>
      <c r="D27" s="25" t="n">
        <v>2436</v>
      </c>
      <c r="E27" s="20" t="n">
        <v>461</v>
      </c>
      <c r="F27" s="25"/>
      <c r="G27" s="25"/>
      <c r="H27" s="25"/>
      <c r="I27" s="25" t="n">
        <v>181</v>
      </c>
      <c r="J27" s="25" t="n">
        <v>280</v>
      </c>
      <c r="K27" s="25"/>
      <c r="L27" s="25" t="n">
        <v>300</v>
      </c>
      <c r="M27" s="25" t="n">
        <v>300</v>
      </c>
      <c r="N27" s="25" t="n">
        <v>0</v>
      </c>
      <c r="O27" s="28"/>
    </row>
    <row r="28" s="26" customFormat="true" ht="54" hidden="false" customHeight="true" outlineLevel="0" collapsed="false">
      <c r="A28" s="24" t="s">
        <v>43</v>
      </c>
      <c r="B28" s="20" t="n">
        <v>5940</v>
      </c>
      <c r="C28" s="20" t="n">
        <v>4013</v>
      </c>
      <c r="D28" s="25" t="n">
        <v>3137</v>
      </c>
      <c r="E28" s="20" t="n">
        <v>876</v>
      </c>
      <c r="F28" s="25"/>
      <c r="G28" s="25"/>
      <c r="H28" s="25"/>
      <c r="I28" s="25" t="n">
        <v>316</v>
      </c>
      <c r="J28" s="25" t="n">
        <v>560</v>
      </c>
      <c r="K28" s="25"/>
      <c r="L28" s="25" t="n">
        <v>0</v>
      </c>
      <c r="M28" s="25" t="n">
        <v>0</v>
      </c>
      <c r="N28" s="25" t="n">
        <v>0</v>
      </c>
      <c r="O28" s="28"/>
    </row>
    <row r="29" s="26" customFormat="true" ht="54" hidden="false" customHeight="true" outlineLevel="0" collapsed="false">
      <c r="A29" s="24" t="s">
        <v>44</v>
      </c>
      <c r="B29" s="20" t="n">
        <v>7192</v>
      </c>
      <c r="C29" s="20" t="n">
        <v>4275</v>
      </c>
      <c r="D29" s="25" t="n">
        <v>3450</v>
      </c>
      <c r="E29" s="20" t="n">
        <v>525</v>
      </c>
      <c r="F29" s="25"/>
      <c r="G29" s="25"/>
      <c r="H29" s="25"/>
      <c r="I29" s="25" t="n">
        <v>105</v>
      </c>
      <c r="J29" s="25" t="n">
        <v>420</v>
      </c>
      <c r="K29" s="25"/>
      <c r="L29" s="25" t="n">
        <v>300</v>
      </c>
      <c r="M29" s="25" t="n">
        <v>300</v>
      </c>
      <c r="N29" s="25" t="n">
        <v>0</v>
      </c>
      <c r="O29" s="28"/>
    </row>
    <row r="30" s="26" customFormat="true" ht="54" hidden="false" customHeight="true" outlineLevel="0" collapsed="false">
      <c r="A30" s="24" t="s">
        <v>45</v>
      </c>
      <c r="B30" s="20" t="n">
        <v>18841</v>
      </c>
      <c r="C30" s="20" t="n">
        <v>8067</v>
      </c>
      <c r="D30" s="25" t="n">
        <v>6538</v>
      </c>
      <c r="E30" s="20" t="n">
        <v>1529</v>
      </c>
      <c r="F30" s="25"/>
      <c r="G30" s="25"/>
      <c r="H30" s="25"/>
      <c r="I30" s="25" t="n">
        <v>969</v>
      </c>
      <c r="J30" s="25" t="n">
        <v>560</v>
      </c>
      <c r="K30" s="25"/>
      <c r="L30" s="25" t="n">
        <v>0</v>
      </c>
      <c r="M30" s="25" t="n">
        <v>0</v>
      </c>
      <c r="N30" s="25" t="n">
        <v>0</v>
      </c>
      <c r="O30" s="28" t="s">
        <v>37</v>
      </c>
    </row>
    <row r="31" s="26" customFormat="true" ht="54" hidden="false" customHeight="true" outlineLevel="0" collapsed="false">
      <c r="A31" s="24" t="s">
        <v>46</v>
      </c>
      <c r="B31" s="20" t="n">
        <v>35956</v>
      </c>
      <c r="C31" s="20" t="n">
        <v>30287</v>
      </c>
      <c r="D31" s="25" t="n">
        <v>12949</v>
      </c>
      <c r="E31" s="20" t="n">
        <v>17038</v>
      </c>
      <c r="F31" s="25" t="n">
        <v>14304</v>
      </c>
      <c r="G31" s="25" t="n">
        <v>200</v>
      </c>
      <c r="H31" s="25"/>
      <c r="I31" s="25" t="n">
        <v>1824</v>
      </c>
      <c r="J31" s="25" t="n">
        <v>910</v>
      </c>
      <c r="K31" s="25"/>
      <c r="L31" s="25" t="n">
        <v>300</v>
      </c>
      <c r="M31" s="25" t="n">
        <v>300</v>
      </c>
      <c r="N31" s="25" t="n">
        <v>0</v>
      </c>
      <c r="O31" s="28" t="s">
        <v>35</v>
      </c>
    </row>
    <row r="32" s="26" customFormat="true" ht="54" hidden="false" customHeight="true" outlineLevel="0" collapsed="false">
      <c r="A32" s="24" t="s">
        <v>47</v>
      </c>
      <c r="B32" s="20" t="n">
        <v>33170</v>
      </c>
      <c r="C32" s="20" t="n">
        <v>29695</v>
      </c>
      <c r="D32" s="25" t="n">
        <v>12002</v>
      </c>
      <c r="E32" s="20" t="n">
        <v>17693</v>
      </c>
      <c r="F32" s="25" t="n">
        <v>14231</v>
      </c>
      <c r="G32" s="25" t="n">
        <v>200</v>
      </c>
      <c r="H32" s="25"/>
      <c r="I32" s="25" t="n">
        <v>2692</v>
      </c>
      <c r="J32" s="25" t="n">
        <v>770</v>
      </c>
      <c r="K32" s="25"/>
      <c r="L32" s="25" t="n">
        <v>0</v>
      </c>
      <c r="M32" s="25" t="n">
        <v>0</v>
      </c>
      <c r="N32" s="25" t="n">
        <v>0</v>
      </c>
      <c r="O32" s="28" t="s">
        <v>35</v>
      </c>
    </row>
    <row r="33" s="22" customFormat="true" ht="54" hidden="false" customHeight="true" outlineLevel="0" collapsed="false">
      <c r="A33" s="19" t="s">
        <v>48</v>
      </c>
      <c r="B33" s="20" t="n">
        <v>103057</v>
      </c>
      <c r="C33" s="20" t="n">
        <v>61362</v>
      </c>
      <c r="D33" s="20" t="n">
        <v>46943</v>
      </c>
      <c r="E33" s="20" t="n">
        <v>12319</v>
      </c>
      <c r="F33" s="20" t="n">
        <v>0</v>
      </c>
      <c r="G33" s="20" t="n">
        <v>0</v>
      </c>
      <c r="H33" s="20" t="n">
        <v>0</v>
      </c>
      <c r="I33" s="20" t="n">
        <v>5249</v>
      </c>
      <c r="J33" s="20" t="n">
        <v>7070</v>
      </c>
      <c r="K33" s="20" t="n">
        <v>0</v>
      </c>
      <c r="L33" s="20" t="n">
        <v>2100</v>
      </c>
      <c r="M33" s="20" t="n">
        <v>1500</v>
      </c>
      <c r="N33" s="20" t="n">
        <v>600</v>
      </c>
      <c r="O33" s="23"/>
    </row>
    <row r="34" s="26" customFormat="true" ht="54" hidden="false" customHeight="true" outlineLevel="0" collapsed="false">
      <c r="A34" s="24" t="s">
        <v>49</v>
      </c>
      <c r="B34" s="20" t="n">
        <v>2209</v>
      </c>
      <c r="C34" s="20" t="n">
        <v>1631</v>
      </c>
      <c r="D34" s="25" t="n">
        <v>1451</v>
      </c>
      <c r="E34" s="20" t="n">
        <v>180</v>
      </c>
      <c r="F34" s="25"/>
      <c r="G34" s="25"/>
      <c r="H34" s="25"/>
      <c r="I34" s="25" t="n">
        <v>110</v>
      </c>
      <c r="J34" s="25" t="n">
        <v>70</v>
      </c>
      <c r="K34" s="25"/>
      <c r="L34" s="25" t="n">
        <v>0</v>
      </c>
      <c r="M34" s="25" t="n">
        <v>0</v>
      </c>
      <c r="N34" s="25" t="n">
        <v>0</v>
      </c>
      <c r="O34" s="28"/>
    </row>
    <row r="35" s="26" customFormat="true" ht="54" hidden="false" customHeight="true" outlineLevel="0" collapsed="false">
      <c r="A35" s="24" t="s">
        <v>50</v>
      </c>
      <c r="B35" s="20" t="n">
        <v>5721</v>
      </c>
      <c r="C35" s="20" t="n">
        <v>3654</v>
      </c>
      <c r="D35" s="25" t="n">
        <v>2818</v>
      </c>
      <c r="E35" s="20" t="n">
        <v>836</v>
      </c>
      <c r="F35" s="25"/>
      <c r="G35" s="25"/>
      <c r="H35" s="25"/>
      <c r="I35" s="25" t="n">
        <v>206</v>
      </c>
      <c r="J35" s="25" t="n">
        <v>630</v>
      </c>
      <c r="K35" s="25"/>
      <c r="L35" s="25" t="n">
        <v>0</v>
      </c>
      <c r="M35" s="25" t="n">
        <v>0</v>
      </c>
      <c r="N35" s="25" t="n">
        <v>0</v>
      </c>
      <c r="O35" s="28"/>
    </row>
    <row r="36" s="26" customFormat="true" ht="54" hidden="false" customHeight="true" outlineLevel="0" collapsed="false">
      <c r="A36" s="24" t="s">
        <v>51</v>
      </c>
      <c r="B36" s="20" t="n">
        <v>5983</v>
      </c>
      <c r="C36" s="20" t="n">
        <v>4394</v>
      </c>
      <c r="D36" s="25" t="n">
        <v>2328</v>
      </c>
      <c r="E36" s="20" t="n">
        <v>1466</v>
      </c>
      <c r="F36" s="25"/>
      <c r="G36" s="25"/>
      <c r="H36" s="25"/>
      <c r="I36" s="25" t="n">
        <v>1046</v>
      </c>
      <c r="J36" s="25" t="n">
        <v>420</v>
      </c>
      <c r="K36" s="25"/>
      <c r="L36" s="25" t="n">
        <v>600</v>
      </c>
      <c r="M36" s="25" t="n">
        <v>600</v>
      </c>
      <c r="N36" s="25" t="n">
        <v>0</v>
      </c>
      <c r="O36" s="28"/>
    </row>
    <row r="37" s="26" customFormat="true" ht="54" hidden="false" customHeight="true" outlineLevel="0" collapsed="false">
      <c r="A37" s="24" t="s">
        <v>52</v>
      </c>
      <c r="B37" s="20" t="n">
        <v>5649</v>
      </c>
      <c r="C37" s="20" t="n">
        <v>3708</v>
      </c>
      <c r="D37" s="25" t="n">
        <v>2948</v>
      </c>
      <c r="E37" s="20" t="n">
        <v>560</v>
      </c>
      <c r="F37" s="25"/>
      <c r="G37" s="25"/>
      <c r="H37" s="25"/>
      <c r="I37" s="25" t="n">
        <v>0</v>
      </c>
      <c r="J37" s="25" t="n">
        <v>560</v>
      </c>
      <c r="K37" s="25"/>
      <c r="L37" s="25" t="n">
        <v>200</v>
      </c>
      <c r="M37" s="25" t="n">
        <v>0</v>
      </c>
      <c r="N37" s="25" t="n">
        <v>200</v>
      </c>
      <c r="O37" s="28"/>
    </row>
    <row r="38" s="26" customFormat="true" ht="54" hidden="false" customHeight="true" outlineLevel="0" collapsed="false">
      <c r="A38" s="24" t="s">
        <v>53</v>
      </c>
      <c r="B38" s="20" t="n">
        <v>8259</v>
      </c>
      <c r="C38" s="20" t="n">
        <v>4541</v>
      </c>
      <c r="D38" s="25" t="n">
        <v>3295</v>
      </c>
      <c r="E38" s="20" t="n">
        <v>1246</v>
      </c>
      <c r="F38" s="25"/>
      <c r="G38" s="25"/>
      <c r="H38" s="25"/>
      <c r="I38" s="25" t="n">
        <v>896</v>
      </c>
      <c r="J38" s="25" t="n">
        <v>350</v>
      </c>
      <c r="K38" s="25"/>
      <c r="L38" s="25" t="n">
        <v>0</v>
      </c>
      <c r="M38" s="25" t="n">
        <v>0</v>
      </c>
      <c r="N38" s="25" t="n">
        <v>0</v>
      </c>
      <c r="O38" s="28"/>
    </row>
    <row r="39" s="26" customFormat="true" ht="54" hidden="false" customHeight="true" outlineLevel="0" collapsed="false">
      <c r="A39" s="24" t="s">
        <v>54</v>
      </c>
      <c r="B39" s="20" t="n">
        <v>16298</v>
      </c>
      <c r="C39" s="20" t="n">
        <v>9166</v>
      </c>
      <c r="D39" s="25" t="n">
        <v>6554</v>
      </c>
      <c r="E39" s="20" t="n">
        <v>2312</v>
      </c>
      <c r="F39" s="25"/>
      <c r="G39" s="25"/>
      <c r="H39" s="25"/>
      <c r="I39" s="25" t="n">
        <v>1052</v>
      </c>
      <c r="J39" s="25" t="n">
        <v>1260</v>
      </c>
      <c r="K39" s="25"/>
      <c r="L39" s="25" t="n">
        <v>300</v>
      </c>
      <c r="M39" s="25" t="n">
        <v>300</v>
      </c>
      <c r="N39" s="25" t="n">
        <v>0</v>
      </c>
      <c r="O39" s="28" t="s">
        <v>37</v>
      </c>
    </row>
    <row r="40" s="26" customFormat="true" ht="54" hidden="false" customHeight="true" outlineLevel="0" collapsed="false">
      <c r="A40" s="24" t="s">
        <v>55</v>
      </c>
      <c r="B40" s="20" t="n">
        <v>4877</v>
      </c>
      <c r="C40" s="20" t="n">
        <v>2838</v>
      </c>
      <c r="D40" s="25" t="n">
        <v>2348</v>
      </c>
      <c r="E40" s="20" t="n">
        <v>490</v>
      </c>
      <c r="F40" s="25"/>
      <c r="G40" s="25"/>
      <c r="H40" s="25"/>
      <c r="I40" s="25" t="n">
        <v>0</v>
      </c>
      <c r="J40" s="25" t="n">
        <v>490</v>
      </c>
      <c r="K40" s="25"/>
      <c r="L40" s="25" t="n">
        <v>0</v>
      </c>
      <c r="M40" s="25" t="n">
        <v>0</v>
      </c>
      <c r="N40" s="25" t="n">
        <v>0</v>
      </c>
      <c r="O40" s="28"/>
    </row>
    <row r="41" s="26" customFormat="true" ht="54" hidden="false" customHeight="true" outlineLevel="0" collapsed="false">
      <c r="A41" s="24" t="s">
        <v>56</v>
      </c>
      <c r="B41" s="20" t="n">
        <v>7812</v>
      </c>
      <c r="C41" s="20" t="n">
        <v>3025</v>
      </c>
      <c r="D41" s="25" t="n">
        <v>2265</v>
      </c>
      <c r="E41" s="20" t="n">
        <v>560</v>
      </c>
      <c r="F41" s="25"/>
      <c r="G41" s="25"/>
      <c r="H41" s="25"/>
      <c r="I41" s="25" t="n">
        <v>0</v>
      </c>
      <c r="J41" s="25" t="n">
        <v>560</v>
      </c>
      <c r="K41" s="25"/>
      <c r="L41" s="25" t="n">
        <v>200</v>
      </c>
      <c r="M41" s="25" t="n">
        <v>0</v>
      </c>
      <c r="N41" s="25" t="n">
        <v>200</v>
      </c>
      <c r="O41" s="28"/>
    </row>
    <row r="42" s="26" customFormat="true" ht="54" hidden="false" customHeight="true" outlineLevel="0" collapsed="false">
      <c r="A42" s="24" t="s">
        <v>57</v>
      </c>
      <c r="B42" s="20" t="n">
        <v>7945</v>
      </c>
      <c r="C42" s="20" t="n">
        <v>5729</v>
      </c>
      <c r="D42" s="25" t="n">
        <v>4799</v>
      </c>
      <c r="E42" s="20" t="n">
        <v>630</v>
      </c>
      <c r="F42" s="25"/>
      <c r="G42" s="25"/>
      <c r="H42" s="25"/>
      <c r="I42" s="25" t="n">
        <v>0</v>
      </c>
      <c r="J42" s="25" t="n">
        <v>630</v>
      </c>
      <c r="K42" s="25"/>
      <c r="L42" s="25" t="n">
        <v>300</v>
      </c>
      <c r="M42" s="25" t="n">
        <v>300</v>
      </c>
      <c r="N42" s="25" t="n">
        <v>0</v>
      </c>
      <c r="O42" s="28"/>
    </row>
    <row r="43" s="26" customFormat="true" ht="54" hidden="false" customHeight="true" outlineLevel="0" collapsed="false">
      <c r="A43" s="24" t="s">
        <v>58</v>
      </c>
      <c r="B43" s="20" t="n">
        <v>5590</v>
      </c>
      <c r="C43" s="20" t="n">
        <v>3832</v>
      </c>
      <c r="D43" s="25" t="n">
        <v>3342</v>
      </c>
      <c r="E43" s="20" t="n">
        <v>490</v>
      </c>
      <c r="F43" s="25"/>
      <c r="G43" s="25"/>
      <c r="H43" s="25"/>
      <c r="I43" s="25" t="n">
        <v>0</v>
      </c>
      <c r="J43" s="25" t="n">
        <v>490</v>
      </c>
      <c r="K43" s="25"/>
      <c r="L43" s="25" t="n">
        <v>0</v>
      </c>
      <c r="M43" s="25" t="n">
        <v>0</v>
      </c>
      <c r="N43" s="25" t="n">
        <v>0</v>
      </c>
      <c r="O43" s="28"/>
    </row>
    <row r="44" s="26" customFormat="true" ht="54" hidden="false" customHeight="true" outlineLevel="0" collapsed="false">
      <c r="A44" s="24" t="s">
        <v>59</v>
      </c>
      <c r="B44" s="20" t="n">
        <v>8737</v>
      </c>
      <c r="C44" s="20" t="n">
        <v>6702</v>
      </c>
      <c r="D44" s="25" t="n">
        <v>5021</v>
      </c>
      <c r="E44" s="20" t="n">
        <v>1381</v>
      </c>
      <c r="F44" s="25"/>
      <c r="G44" s="25"/>
      <c r="H44" s="25"/>
      <c r="I44" s="25" t="n">
        <v>751</v>
      </c>
      <c r="J44" s="25" t="n">
        <v>630</v>
      </c>
      <c r="K44" s="25"/>
      <c r="L44" s="25" t="n">
        <v>300</v>
      </c>
      <c r="M44" s="25" t="n">
        <v>300</v>
      </c>
      <c r="N44" s="25" t="n">
        <v>0</v>
      </c>
      <c r="O44" s="28"/>
    </row>
    <row r="45" s="26" customFormat="true" ht="54" hidden="false" customHeight="true" outlineLevel="0" collapsed="false">
      <c r="A45" s="24" t="s">
        <v>60</v>
      </c>
      <c r="B45" s="20" t="n">
        <v>13830</v>
      </c>
      <c r="C45" s="20" t="n">
        <v>6577</v>
      </c>
      <c r="D45" s="25" t="n">
        <v>5011</v>
      </c>
      <c r="E45" s="20" t="n">
        <v>1366</v>
      </c>
      <c r="F45" s="25"/>
      <c r="G45" s="25"/>
      <c r="H45" s="25"/>
      <c r="I45" s="25" t="n">
        <v>736</v>
      </c>
      <c r="J45" s="25" t="n">
        <v>630</v>
      </c>
      <c r="K45" s="25"/>
      <c r="L45" s="25" t="n">
        <v>200</v>
      </c>
      <c r="M45" s="25" t="n">
        <v>0</v>
      </c>
      <c r="N45" s="25" t="n">
        <v>200</v>
      </c>
      <c r="O45" s="28" t="s">
        <v>37</v>
      </c>
    </row>
    <row r="46" s="26" customFormat="true" ht="54" hidden="false" customHeight="true" outlineLevel="0" collapsed="false">
      <c r="A46" s="24" t="s">
        <v>61</v>
      </c>
      <c r="B46" s="20" t="n">
        <v>10147</v>
      </c>
      <c r="C46" s="20" t="n">
        <v>5565</v>
      </c>
      <c r="D46" s="25" t="n">
        <v>4763</v>
      </c>
      <c r="E46" s="20" t="n">
        <v>802</v>
      </c>
      <c r="F46" s="25"/>
      <c r="G46" s="25"/>
      <c r="H46" s="25"/>
      <c r="I46" s="25" t="n">
        <v>452</v>
      </c>
      <c r="J46" s="25" t="n">
        <v>350</v>
      </c>
      <c r="K46" s="25"/>
      <c r="L46" s="25" t="n">
        <v>0</v>
      </c>
      <c r="M46" s="25" t="n">
        <v>0</v>
      </c>
      <c r="N46" s="25" t="n">
        <v>0</v>
      </c>
      <c r="O46" s="28" t="s">
        <v>37</v>
      </c>
    </row>
    <row r="47" s="22" customFormat="true" ht="54" hidden="false" customHeight="true" outlineLevel="0" collapsed="false">
      <c r="A47" s="19" t="s">
        <v>62</v>
      </c>
      <c r="B47" s="20" t="n">
        <v>75778</v>
      </c>
      <c r="C47" s="20" t="n">
        <v>44225</v>
      </c>
      <c r="D47" s="20" t="n">
        <v>35068</v>
      </c>
      <c r="E47" s="20" t="n">
        <v>7957</v>
      </c>
      <c r="F47" s="20" t="n">
        <v>0</v>
      </c>
      <c r="G47" s="20" t="n">
        <v>0</v>
      </c>
      <c r="H47" s="20" t="n">
        <v>0</v>
      </c>
      <c r="I47" s="20" t="n">
        <v>4247</v>
      </c>
      <c r="J47" s="20" t="n">
        <v>3710</v>
      </c>
      <c r="K47" s="20" t="n">
        <v>0</v>
      </c>
      <c r="L47" s="20" t="n">
        <v>1200</v>
      </c>
      <c r="M47" s="20" t="n">
        <v>1200</v>
      </c>
      <c r="N47" s="20" t="n">
        <v>0</v>
      </c>
      <c r="O47" s="23"/>
    </row>
    <row r="48" s="26" customFormat="true" ht="54" hidden="false" customHeight="true" outlineLevel="0" collapsed="false">
      <c r="A48" s="24" t="s">
        <v>63</v>
      </c>
      <c r="B48" s="20" t="n">
        <v>1895</v>
      </c>
      <c r="C48" s="20" t="n">
        <v>1184</v>
      </c>
      <c r="D48" s="25" t="n">
        <v>1114</v>
      </c>
      <c r="E48" s="20" t="n">
        <v>70</v>
      </c>
      <c r="F48" s="25"/>
      <c r="G48" s="25"/>
      <c r="H48" s="25"/>
      <c r="I48" s="25" t="n">
        <v>0</v>
      </c>
      <c r="J48" s="25" t="n">
        <v>70</v>
      </c>
      <c r="K48" s="25"/>
      <c r="L48" s="25" t="n">
        <v>0</v>
      </c>
      <c r="M48" s="25" t="n">
        <v>0</v>
      </c>
      <c r="N48" s="25" t="n">
        <v>0</v>
      </c>
      <c r="O48" s="28"/>
    </row>
    <row r="49" s="26" customFormat="true" ht="54" hidden="false" customHeight="true" outlineLevel="0" collapsed="false">
      <c r="A49" s="24" t="s">
        <v>64</v>
      </c>
      <c r="B49" s="20" t="n">
        <v>6517</v>
      </c>
      <c r="C49" s="20" t="n">
        <v>4408</v>
      </c>
      <c r="D49" s="25" t="n">
        <v>3828</v>
      </c>
      <c r="E49" s="20" t="n">
        <v>280</v>
      </c>
      <c r="F49" s="25"/>
      <c r="G49" s="25"/>
      <c r="H49" s="25"/>
      <c r="I49" s="25" t="n">
        <v>0</v>
      </c>
      <c r="J49" s="25" t="n">
        <v>280</v>
      </c>
      <c r="K49" s="25"/>
      <c r="L49" s="25" t="n">
        <v>300</v>
      </c>
      <c r="M49" s="25" t="n">
        <v>300</v>
      </c>
      <c r="N49" s="25" t="n">
        <v>0</v>
      </c>
      <c r="O49" s="28"/>
    </row>
    <row r="50" s="26" customFormat="true" ht="54" hidden="false" customHeight="true" outlineLevel="0" collapsed="false">
      <c r="A50" s="24" t="s">
        <v>65</v>
      </c>
      <c r="B50" s="20" t="n">
        <v>3861</v>
      </c>
      <c r="C50" s="20" t="n">
        <v>1887</v>
      </c>
      <c r="D50" s="25" t="n">
        <v>1287</v>
      </c>
      <c r="E50" s="20" t="n">
        <v>0</v>
      </c>
      <c r="F50" s="25"/>
      <c r="G50" s="25"/>
      <c r="H50" s="25"/>
      <c r="I50" s="25" t="n">
        <v>0</v>
      </c>
      <c r="J50" s="25" t="n">
        <v>0</v>
      </c>
      <c r="K50" s="25"/>
      <c r="L50" s="25" t="n">
        <v>600</v>
      </c>
      <c r="M50" s="25" t="n">
        <v>600</v>
      </c>
      <c r="N50" s="25" t="n">
        <v>0</v>
      </c>
      <c r="O50" s="28"/>
    </row>
    <row r="51" s="26" customFormat="true" ht="54" hidden="false" customHeight="true" outlineLevel="0" collapsed="false">
      <c r="A51" s="24" t="s">
        <v>66</v>
      </c>
      <c r="B51" s="20" t="n">
        <v>23478</v>
      </c>
      <c r="C51" s="20" t="n">
        <v>14061</v>
      </c>
      <c r="D51" s="25" t="n">
        <v>11218</v>
      </c>
      <c r="E51" s="20" t="n">
        <v>2843</v>
      </c>
      <c r="F51" s="25"/>
      <c r="G51" s="25"/>
      <c r="H51" s="25"/>
      <c r="I51" s="25" t="n">
        <v>1583</v>
      </c>
      <c r="J51" s="25" t="n">
        <v>1260</v>
      </c>
      <c r="K51" s="25"/>
      <c r="L51" s="25" t="n">
        <v>0</v>
      </c>
      <c r="M51" s="25" t="n">
        <v>0</v>
      </c>
      <c r="N51" s="25" t="n">
        <v>0</v>
      </c>
      <c r="O51" s="28" t="s">
        <v>37</v>
      </c>
    </row>
    <row r="52" s="26" customFormat="true" ht="54" hidden="false" customHeight="true" outlineLevel="0" collapsed="false">
      <c r="A52" s="24" t="s">
        <v>67</v>
      </c>
      <c r="B52" s="20" t="n">
        <v>17240</v>
      </c>
      <c r="C52" s="20" t="n">
        <v>7769</v>
      </c>
      <c r="D52" s="25" t="n">
        <v>6766</v>
      </c>
      <c r="E52" s="20" t="n">
        <v>1003</v>
      </c>
      <c r="F52" s="25"/>
      <c r="G52" s="25"/>
      <c r="H52" s="25"/>
      <c r="I52" s="25" t="n">
        <v>443</v>
      </c>
      <c r="J52" s="25" t="n">
        <v>560</v>
      </c>
      <c r="K52" s="25"/>
      <c r="L52" s="25" t="n">
        <v>0</v>
      </c>
      <c r="M52" s="25" t="n">
        <v>0</v>
      </c>
      <c r="N52" s="25" t="n">
        <v>0</v>
      </c>
      <c r="O52" s="28"/>
    </row>
    <row r="53" s="26" customFormat="true" ht="54" hidden="false" customHeight="true" outlineLevel="0" collapsed="false">
      <c r="A53" s="24" t="s">
        <v>68</v>
      </c>
      <c r="B53" s="20" t="n">
        <v>15451</v>
      </c>
      <c r="C53" s="20" t="n">
        <v>9944</v>
      </c>
      <c r="D53" s="25" t="n">
        <v>6814</v>
      </c>
      <c r="E53" s="20" t="n">
        <v>2830</v>
      </c>
      <c r="F53" s="25"/>
      <c r="G53" s="25"/>
      <c r="H53" s="25"/>
      <c r="I53" s="25" t="n">
        <v>1570</v>
      </c>
      <c r="J53" s="25" t="n">
        <v>1260</v>
      </c>
      <c r="K53" s="25"/>
      <c r="L53" s="25" t="n">
        <v>300</v>
      </c>
      <c r="M53" s="25" t="n">
        <v>300</v>
      </c>
      <c r="N53" s="25" t="n">
        <v>0</v>
      </c>
      <c r="O53" s="28"/>
    </row>
    <row r="54" s="26" customFormat="true" ht="54" hidden="false" customHeight="true" outlineLevel="0" collapsed="false">
      <c r="A54" s="24" t="s">
        <v>69</v>
      </c>
      <c r="B54" s="20" t="n">
        <v>7336</v>
      </c>
      <c r="C54" s="20" t="n">
        <v>4972</v>
      </c>
      <c r="D54" s="25" t="n">
        <v>4041</v>
      </c>
      <c r="E54" s="20" t="n">
        <v>931</v>
      </c>
      <c r="F54" s="25"/>
      <c r="G54" s="25"/>
      <c r="H54" s="25"/>
      <c r="I54" s="25" t="n">
        <v>651</v>
      </c>
      <c r="J54" s="25" t="n">
        <v>280</v>
      </c>
      <c r="K54" s="25"/>
      <c r="L54" s="25" t="n">
        <v>0</v>
      </c>
      <c r="M54" s="25" t="n">
        <v>0</v>
      </c>
      <c r="N54" s="25" t="n">
        <v>0</v>
      </c>
      <c r="O54" s="28"/>
    </row>
    <row r="55" s="22" customFormat="true" ht="54" hidden="false" customHeight="true" outlineLevel="0" collapsed="false">
      <c r="A55" s="19" t="s">
        <v>70</v>
      </c>
      <c r="B55" s="20" t="n">
        <v>20835</v>
      </c>
      <c r="C55" s="20" t="n">
        <v>9315</v>
      </c>
      <c r="D55" s="20" t="n">
        <v>7525</v>
      </c>
      <c r="E55" s="20" t="n">
        <v>119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190</v>
      </c>
      <c r="K55" s="20" t="n">
        <v>0</v>
      </c>
      <c r="L55" s="20" t="n">
        <v>600</v>
      </c>
      <c r="M55" s="20" t="n">
        <v>600</v>
      </c>
      <c r="N55" s="20" t="n">
        <v>0</v>
      </c>
      <c r="O55" s="23"/>
    </row>
    <row r="56" s="26" customFormat="true" ht="54" hidden="false" customHeight="true" outlineLevel="0" collapsed="false">
      <c r="A56" s="24" t="s">
        <v>71</v>
      </c>
      <c r="B56" s="20" t="n">
        <v>1221</v>
      </c>
      <c r="C56" s="20" t="n">
        <v>895</v>
      </c>
      <c r="D56" s="25" t="n">
        <v>895</v>
      </c>
      <c r="E56" s="20" t="n">
        <v>0</v>
      </c>
      <c r="F56" s="25"/>
      <c r="G56" s="25"/>
      <c r="H56" s="25"/>
      <c r="I56" s="25" t="n">
        <v>0</v>
      </c>
      <c r="J56" s="25" t="n">
        <v>0</v>
      </c>
      <c r="K56" s="25"/>
      <c r="L56" s="25" t="n">
        <v>0</v>
      </c>
      <c r="M56" s="25" t="n">
        <v>0</v>
      </c>
      <c r="N56" s="25" t="n">
        <v>0</v>
      </c>
      <c r="O56" s="28"/>
    </row>
    <row r="57" s="26" customFormat="true" ht="54" hidden="false" customHeight="true" outlineLevel="0" collapsed="false">
      <c r="A57" s="24" t="s">
        <v>72</v>
      </c>
      <c r="B57" s="20" t="n">
        <v>2086</v>
      </c>
      <c r="C57" s="20" t="n">
        <v>1436</v>
      </c>
      <c r="D57" s="25" t="n">
        <v>1136</v>
      </c>
      <c r="E57" s="20" t="n">
        <v>0</v>
      </c>
      <c r="F57" s="25"/>
      <c r="G57" s="25"/>
      <c r="H57" s="25"/>
      <c r="I57" s="25" t="n">
        <v>0</v>
      </c>
      <c r="J57" s="25" t="n">
        <v>0</v>
      </c>
      <c r="K57" s="25"/>
      <c r="L57" s="25" t="n">
        <v>300</v>
      </c>
      <c r="M57" s="25" t="n">
        <v>300</v>
      </c>
      <c r="N57" s="25" t="n">
        <v>0</v>
      </c>
      <c r="O57" s="28"/>
    </row>
    <row r="58" s="26" customFormat="true" ht="54" hidden="false" customHeight="true" outlineLevel="0" collapsed="false">
      <c r="A58" s="24" t="s">
        <v>73</v>
      </c>
      <c r="B58" s="20" t="n">
        <v>2418</v>
      </c>
      <c r="C58" s="20" t="n">
        <v>1880</v>
      </c>
      <c r="D58" s="25" t="n">
        <v>1580</v>
      </c>
      <c r="E58" s="20" t="n">
        <v>0</v>
      </c>
      <c r="F58" s="25"/>
      <c r="G58" s="25"/>
      <c r="H58" s="25"/>
      <c r="I58" s="25" t="n">
        <v>0</v>
      </c>
      <c r="J58" s="25" t="n">
        <v>0</v>
      </c>
      <c r="K58" s="25"/>
      <c r="L58" s="25" t="n">
        <v>300</v>
      </c>
      <c r="M58" s="25" t="n">
        <v>300</v>
      </c>
      <c r="N58" s="25" t="n">
        <v>0</v>
      </c>
      <c r="O58" s="28"/>
    </row>
    <row r="59" s="26" customFormat="true" ht="54" hidden="false" customHeight="true" outlineLevel="0" collapsed="false">
      <c r="A59" s="24" t="s">
        <v>74</v>
      </c>
      <c r="B59" s="20" t="n">
        <v>15110</v>
      </c>
      <c r="C59" s="20" t="n">
        <v>5104</v>
      </c>
      <c r="D59" s="25" t="n">
        <v>3914</v>
      </c>
      <c r="E59" s="20" t="n">
        <v>1190</v>
      </c>
      <c r="F59" s="25"/>
      <c r="G59" s="25"/>
      <c r="H59" s="25"/>
      <c r="I59" s="25" t="n">
        <v>0</v>
      </c>
      <c r="J59" s="25" t="n">
        <v>1190</v>
      </c>
      <c r="K59" s="25"/>
      <c r="L59" s="25" t="n">
        <v>0</v>
      </c>
      <c r="M59" s="25" t="n">
        <v>0</v>
      </c>
      <c r="N59" s="25" t="n">
        <v>0</v>
      </c>
      <c r="O59" s="28" t="s">
        <v>37</v>
      </c>
    </row>
    <row r="60" s="22" customFormat="true" ht="54" hidden="false" customHeight="true" outlineLevel="0" collapsed="false">
      <c r="A60" s="19" t="s">
        <v>75</v>
      </c>
      <c r="B60" s="20" t="n">
        <v>26459</v>
      </c>
      <c r="C60" s="20" t="n">
        <v>10940</v>
      </c>
      <c r="D60" s="20" t="n">
        <v>8055</v>
      </c>
      <c r="E60" s="20" t="n">
        <v>1885</v>
      </c>
      <c r="F60" s="20" t="n">
        <v>0</v>
      </c>
      <c r="G60" s="20" t="n">
        <v>0</v>
      </c>
      <c r="H60" s="20" t="n">
        <v>0</v>
      </c>
      <c r="I60" s="20" t="n">
        <v>765</v>
      </c>
      <c r="J60" s="20" t="n">
        <v>1120</v>
      </c>
      <c r="K60" s="20" t="n">
        <v>0</v>
      </c>
      <c r="L60" s="20" t="n">
        <v>1000</v>
      </c>
      <c r="M60" s="20" t="n">
        <v>600</v>
      </c>
      <c r="N60" s="20" t="n">
        <v>400</v>
      </c>
      <c r="O60" s="23"/>
    </row>
    <row r="61" s="26" customFormat="true" ht="54" hidden="false" customHeight="true" outlineLevel="0" collapsed="false">
      <c r="A61" s="24" t="s">
        <v>76</v>
      </c>
      <c r="B61" s="20" t="n">
        <v>1905</v>
      </c>
      <c r="C61" s="20" t="n">
        <v>1392</v>
      </c>
      <c r="D61" s="25" t="n">
        <v>1092</v>
      </c>
      <c r="E61" s="20" t="n">
        <v>0</v>
      </c>
      <c r="F61" s="25"/>
      <c r="G61" s="25"/>
      <c r="H61" s="25"/>
      <c r="I61" s="25" t="n">
        <v>0</v>
      </c>
      <c r="J61" s="25" t="n">
        <v>0</v>
      </c>
      <c r="K61" s="25"/>
      <c r="L61" s="25" t="n">
        <v>300</v>
      </c>
      <c r="M61" s="25" t="n">
        <v>300</v>
      </c>
      <c r="N61" s="25" t="n">
        <v>0</v>
      </c>
      <c r="O61" s="28"/>
    </row>
    <row r="62" s="26" customFormat="true" ht="54" hidden="false" customHeight="true" outlineLevel="0" collapsed="false">
      <c r="A62" s="24" t="s">
        <v>77</v>
      </c>
      <c r="B62" s="20" t="n">
        <v>9673</v>
      </c>
      <c r="C62" s="20" t="n">
        <v>4328</v>
      </c>
      <c r="D62" s="25" t="n">
        <v>2602</v>
      </c>
      <c r="E62" s="20" t="n">
        <v>1226</v>
      </c>
      <c r="F62" s="25"/>
      <c r="G62" s="25"/>
      <c r="H62" s="25"/>
      <c r="I62" s="25" t="n">
        <v>456</v>
      </c>
      <c r="J62" s="25" t="n">
        <v>770</v>
      </c>
      <c r="K62" s="25"/>
      <c r="L62" s="25" t="n">
        <v>500</v>
      </c>
      <c r="M62" s="25" t="n">
        <v>300</v>
      </c>
      <c r="N62" s="25" t="n">
        <v>200</v>
      </c>
      <c r="O62" s="28" t="s">
        <v>37</v>
      </c>
    </row>
    <row r="63" s="26" customFormat="true" ht="54" hidden="false" customHeight="true" outlineLevel="0" collapsed="false">
      <c r="A63" s="24" t="s">
        <v>78</v>
      </c>
      <c r="B63" s="20" t="n">
        <v>9727</v>
      </c>
      <c r="C63" s="20" t="n">
        <v>4181</v>
      </c>
      <c r="D63" s="25" t="n">
        <v>3322</v>
      </c>
      <c r="E63" s="20" t="n">
        <v>659</v>
      </c>
      <c r="F63" s="25"/>
      <c r="G63" s="25"/>
      <c r="H63" s="25"/>
      <c r="I63" s="25" t="n">
        <v>309</v>
      </c>
      <c r="J63" s="25" t="n">
        <v>350</v>
      </c>
      <c r="K63" s="25"/>
      <c r="L63" s="25" t="n">
        <v>200</v>
      </c>
      <c r="M63" s="25" t="n">
        <v>0</v>
      </c>
      <c r="N63" s="25" t="n">
        <v>200</v>
      </c>
      <c r="O63" s="28"/>
    </row>
    <row r="64" s="26" customFormat="true" ht="54" hidden="false" customHeight="true" outlineLevel="0" collapsed="false">
      <c r="A64" s="24" t="s">
        <v>79</v>
      </c>
      <c r="B64" s="20" t="n">
        <v>5154</v>
      </c>
      <c r="C64" s="20" t="n">
        <v>1039</v>
      </c>
      <c r="D64" s="25" t="n">
        <v>1039</v>
      </c>
      <c r="E64" s="20" t="n">
        <v>0</v>
      </c>
      <c r="F64" s="25"/>
      <c r="G64" s="25"/>
      <c r="H64" s="25"/>
      <c r="I64" s="25" t="n">
        <v>0</v>
      </c>
      <c r="J64" s="25" t="n">
        <v>0</v>
      </c>
      <c r="K64" s="25"/>
      <c r="L64" s="25" t="n">
        <v>0</v>
      </c>
      <c r="M64" s="25" t="n">
        <v>0</v>
      </c>
      <c r="N64" s="25" t="n">
        <v>0</v>
      </c>
      <c r="O64" s="28" t="s">
        <v>37</v>
      </c>
    </row>
    <row r="65" s="22" customFormat="true" ht="54" hidden="false" customHeight="true" outlineLevel="0" collapsed="false">
      <c r="A65" s="19" t="s">
        <v>80</v>
      </c>
      <c r="B65" s="20" t="n">
        <v>49422</v>
      </c>
      <c r="C65" s="20" t="n">
        <v>27101</v>
      </c>
      <c r="D65" s="20" t="n">
        <v>21243</v>
      </c>
      <c r="E65" s="20" t="n">
        <v>4358</v>
      </c>
      <c r="F65" s="20" t="n">
        <v>0</v>
      </c>
      <c r="G65" s="20" t="n">
        <v>0</v>
      </c>
      <c r="H65" s="20" t="n">
        <v>0</v>
      </c>
      <c r="I65" s="20" t="n">
        <v>648</v>
      </c>
      <c r="J65" s="20" t="n">
        <v>3710</v>
      </c>
      <c r="K65" s="20" t="n">
        <v>0</v>
      </c>
      <c r="L65" s="20" t="n">
        <v>1500</v>
      </c>
      <c r="M65" s="20" t="n">
        <v>1500</v>
      </c>
      <c r="N65" s="20" t="n">
        <v>0</v>
      </c>
      <c r="O65" s="23"/>
    </row>
    <row r="66" s="22" customFormat="true" ht="54" hidden="false" customHeight="true" outlineLevel="0" collapsed="false">
      <c r="A66" s="29" t="s">
        <v>81</v>
      </c>
      <c r="B66" s="20" t="n">
        <v>167</v>
      </c>
      <c r="C66" s="20" t="n">
        <v>167</v>
      </c>
      <c r="D66" s="25" t="n">
        <v>0</v>
      </c>
      <c r="E66" s="20" t="n">
        <v>167</v>
      </c>
      <c r="F66" s="20"/>
      <c r="G66" s="20"/>
      <c r="H66" s="20"/>
      <c r="I66" s="25" t="n">
        <v>167</v>
      </c>
      <c r="J66" s="25" t="n">
        <v>0</v>
      </c>
      <c r="K66" s="20"/>
      <c r="L66" s="25" t="n">
        <v>0</v>
      </c>
      <c r="M66" s="25" t="n">
        <v>0</v>
      </c>
      <c r="N66" s="25" t="n">
        <v>0</v>
      </c>
      <c r="O66" s="23"/>
    </row>
    <row r="67" s="26" customFormat="true" ht="54" hidden="false" customHeight="true" outlineLevel="0" collapsed="false">
      <c r="A67" s="24" t="s">
        <v>82</v>
      </c>
      <c r="B67" s="20" t="n">
        <v>6794</v>
      </c>
      <c r="C67" s="20" t="n">
        <v>3950</v>
      </c>
      <c r="D67" s="25" t="n">
        <v>2989</v>
      </c>
      <c r="E67" s="20" t="n">
        <v>661</v>
      </c>
      <c r="F67" s="25"/>
      <c r="G67" s="25"/>
      <c r="H67" s="25"/>
      <c r="I67" s="25" t="n">
        <v>171</v>
      </c>
      <c r="J67" s="25" t="n">
        <v>490</v>
      </c>
      <c r="K67" s="25"/>
      <c r="L67" s="25" t="n">
        <v>300</v>
      </c>
      <c r="M67" s="25" t="n">
        <v>300</v>
      </c>
      <c r="N67" s="25" t="n">
        <v>0</v>
      </c>
      <c r="O67" s="28"/>
    </row>
    <row r="68" s="26" customFormat="true" ht="54" hidden="false" customHeight="true" outlineLevel="0" collapsed="false">
      <c r="A68" s="24" t="s">
        <v>83</v>
      </c>
      <c r="B68" s="20" t="n">
        <v>8561</v>
      </c>
      <c r="C68" s="20" t="n">
        <v>5774</v>
      </c>
      <c r="D68" s="25" t="n">
        <v>5040</v>
      </c>
      <c r="E68" s="20" t="n">
        <v>734</v>
      </c>
      <c r="F68" s="25"/>
      <c r="G68" s="25"/>
      <c r="H68" s="25"/>
      <c r="I68" s="25" t="n">
        <v>104</v>
      </c>
      <c r="J68" s="25" t="n">
        <v>630</v>
      </c>
      <c r="K68" s="25"/>
      <c r="L68" s="25" t="n">
        <v>0</v>
      </c>
      <c r="M68" s="25" t="n">
        <v>0</v>
      </c>
      <c r="N68" s="25" t="n">
        <v>0</v>
      </c>
      <c r="O68" s="28"/>
    </row>
    <row r="69" s="26" customFormat="true" ht="54" hidden="false" customHeight="true" outlineLevel="0" collapsed="false">
      <c r="A69" s="24" t="s">
        <v>84</v>
      </c>
      <c r="B69" s="20" t="n">
        <v>14343</v>
      </c>
      <c r="C69" s="20" t="n">
        <v>7363</v>
      </c>
      <c r="D69" s="25" t="n">
        <v>5413</v>
      </c>
      <c r="E69" s="20" t="n">
        <v>1050</v>
      </c>
      <c r="F69" s="25"/>
      <c r="G69" s="25"/>
      <c r="H69" s="25"/>
      <c r="I69" s="25" t="n">
        <v>0</v>
      </c>
      <c r="J69" s="25" t="n">
        <v>1050</v>
      </c>
      <c r="K69" s="25"/>
      <c r="L69" s="25" t="n">
        <v>900</v>
      </c>
      <c r="M69" s="25" t="n">
        <v>900</v>
      </c>
      <c r="N69" s="25" t="n">
        <v>0</v>
      </c>
      <c r="O69" s="28"/>
    </row>
    <row r="70" s="26" customFormat="true" ht="54" hidden="false" customHeight="true" outlineLevel="0" collapsed="false">
      <c r="A70" s="24" t="s">
        <v>85</v>
      </c>
      <c r="B70" s="20" t="n">
        <v>19557</v>
      </c>
      <c r="C70" s="20" t="n">
        <v>9847</v>
      </c>
      <c r="D70" s="25" t="n">
        <v>7801</v>
      </c>
      <c r="E70" s="20" t="n">
        <v>1746</v>
      </c>
      <c r="F70" s="25"/>
      <c r="G70" s="25"/>
      <c r="H70" s="25"/>
      <c r="I70" s="25" t="n">
        <v>206</v>
      </c>
      <c r="J70" s="25" t="n">
        <v>1540</v>
      </c>
      <c r="K70" s="25"/>
      <c r="L70" s="25" t="n">
        <v>300</v>
      </c>
      <c r="M70" s="25" t="n">
        <v>300</v>
      </c>
      <c r="N70" s="25" t="n">
        <v>0</v>
      </c>
      <c r="O70" s="28" t="s">
        <v>37</v>
      </c>
    </row>
    <row r="71" s="22" customFormat="true" ht="54" hidden="false" customHeight="true" outlineLevel="0" collapsed="false">
      <c r="A71" s="19" t="s">
        <v>86</v>
      </c>
      <c r="B71" s="20" t="n">
        <v>66869</v>
      </c>
      <c r="C71" s="20" t="n">
        <v>39772</v>
      </c>
      <c r="D71" s="20" t="n">
        <v>33094</v>
      </c>
      <c r="E71" s="20" t="n">
        <v>5578</v>
      </c>
      <c r="F71" s="20" t="n">
        <v>0</v>
      </c>
      <c r="G71" s="20" t="n">
        <v>0</v>
      </c>
      <c r="H71" s="20" t="n">
        <v>0</v>
      </c>
      <c r="I71" s="20" t="n">
        <v>1728</v>
      </c>
      <c r="J71" s="20" t="n">
        <v>3850</v>
      </c>
      <c r="K71" s="20" t="n">
        <v>0</v>
      </c>
      <c r="L71" s="20" t="n">
        <v>1100</v>
      </c>
      <c r="M71" s="20" t="n">
        <v>900</v>
      </c>
      <c r="N71" s="20" t="n">
        <v>200</v>
      </c>
      <c r="O71" s="23"/>
    </row>
    <row r="72" s="26" customFormat="true" ht="54" hidden="false" customHeight="true" outlineLevel="0" collapsed="false">
      <c r="A72" s="24" t="s">
        <v>87</v>
      </c>
      <c r="B72" s="20" t="n">
        <v>7059</v>
      </c>
      <c r="C72" s="20" t="n">
        <v>4708</v>
      </c>
      <c r="D72" s="25" t="n">
        <v>3653</v>
      </c>
      <c r="E72" s="20" t="n">
        <v>455</v>
      </c>
      <c r="F72" s="25"/>
      <c r="G72" s="25"/>
      <c r="H72" s="25"/>
      <c r="I72" s="25" t="n">
        <v>175</v>
      </c>
      <c r="J72" s="25" t="n">
        <v>280</v>
      </c>
      <c r="K72" s="25"/>
      <c r="L72" s="25" t="n">
        <v>600</v>
      </c>
      <c r="M72" s="25" t="n">
        <v>600</v>
      </c>
      <c r="N72" s="25" t="n">
        <v>0</v>
      </c>
      <c r="O72" s="28"/>
    </row>
    <row r="73" s="26" customFormat="true" ht="54" hidden="false" customHeight="true" outlineLevel="0" collapsed="false">
      <c r="A73" s="24" t="s">
        <v>88</v>
      </c>
      <c r="B73" s="20" t="n">
        <v>10978</v>
      </c>
      <c r="C73" s="20" t="n">
        <v>5319</v>
      </c>
      <c r="D73" s="25" t="n">
        <v>4647</v>
      </c>
      <c r="E73" s="20" t="n">
        <v>672</v>
      </c>
      <c r="F73" s="25"/>
      <c r="G73" s="25"/>
      <c r="H73" s="25"/>
      <c r="I73" s="25" t="n">
        <v>182</v>
      </c>
      <c r="J73" s="25" t="n">
        <v>490</v>
      </c>
      <c r="K73" s="25"/>
      <c r="L73" s="25" t="n">
        <v>0</v>
      </c>
      <c r="M73" s="25" t="n">
        <v>0</v>
      </c>
      <c r="N73" s="25" t="n">
        <v>0</v>
      </c>
      <c r="O73" s="28"/>
    </row>
    <row r="74" s="26" customFormat="true" ht="54" hidden="false" customHeight="true" outlineLevel="0" collapsed="false">
      <c r="A74" s="24" t="s">
        <v>89</v>
      </c>
      <c r="B74" s="20" t="n">
        <v>8228</v>
      </c>
      <c r="C74" s="20" t="n">
        <v>4831</v>
      </c>
      <c r="D74" s="25" t="n">
        <v>4060</v>
      </c>
      <c r="E74" s="20" t="n">
        <v>771</v>
      </c>
      <c r="F74" s="25"/>
      <c r="G74" s="25"/>
      <c r="H74" s="25"/>
      <c r="I74" s="25" t="n">
        <v>281</v>
      </c>
      <c r="J74" s="25" t="n">
        <v>490</v>
      </c>
      <c r="K74" s="25"/>
      <c r="L74" s="25" t="n">
        <v>0</v>
      </c>
      <c r="M74" s="25" t="n">
        <v>0</v>
      </c>
      <c r="N74" s="25" t="n">
        <v>0</v>
      </c>
      <c r="O74" s="28"/>
    </row>
    <row r="75" s="26" customFormat="true" ht="54" hidden="false" customHeight="true" outlineLevel="0" collapsed="false">
      <c r="A75" s="24" t="s">
        <v>90</v>
      </c>
      <c r="B75" s="20" t="n">
        <v>14269</v>
      </c>
      <c r="C75" s="20" t="n">
        <v>9270</v>
      </c>
      <c r="D75" s="25" t="n">
        <v>7864</v>
      </c>
      <c r="E75" s="20" t="n">
        <v>1406</v>
      </c>
      <c r="F75" s="25"/>
      <c r="G75" s="25"/>
      <c r="H75" s="25"/>
      <c r="I75" s="25" t="n">
        <v>426</v>
      </c>
      <c r="J75" s="25" t="n">
        <v>980</v>
      </c>
      <c r="K75" s="25"/>
      <c r="L75" s="25" t="n">
        <v>0</v>
      </c>
      <c r="M75" s="25" t="n">
        <v>0</v>
      </c>
      <c r="N75" s="25" t="n">
        <v>0</v>
      </c>
      <c r="O75" s="28"/>
    </row>
    <row r="76" s="26" customFormat="true" ht="54" hidden="false" customHeight="true" outlineLevel="0" collapsed="false">
      <c r="A76" s="24" t="s">
        <v>91</v>
      </c>
      <c r="B76" s="20" t="n">
        <v>26335</v>
      </c>
      <c r="C76" s="20" t="n">
        <v>15644</v>
      </c>
      <c r="D76" s="25" t="n">
        <v>12870</v>
      </c>
      <c r="E76" s="20" t="n">
        <v>2274</v>
      </c>
      <c r="F76" s="25"/>
      <c r="G76" s="25"/>
      <c r="H76" s="25"/>
      <c r="I76" s="25" t="n">
        <v>664</v>
      </c>
      <c r="J76" s="25" t="n">
        <v>1610</v>
      </c>
      <c r="K76" s="25"/>
      <c r="L76" s="25" t="n">
        <v>500</v>
      </c>
      <c r="M76" s="25" t="n">
        <v>300</v>
      </c>
      <c r="N76" s="25" t="n">
        <v>200</v>
      </c>
      <c r="O76" s="28" t="s">
        <v>37</v>
      </c>
    </row>
    <row r="77" s="22" customFormat="true" ht="54" hidden="false" customHeight="true" outlineLevel="0" collapsed="false">
      <c r="A77" s="19" t="s">
        <v>92</v>
      </c>
      <c r="B77" s="20" t="n">
        <v>85634</v>
      </c>
      <c r="C77" s="20" t="n">
        <v>55439</v>
      </c>
      <c r="D77" s="20" t="n">
        <v>47623</v>
      </c>
      <c r="E77" s="20" t="n">
        <v>7816</v>
      </c>
      <c r="F77" s="20" t="n">
        <v>0</v>
      </c>
      <c r="G77" s="20" t="n">
        <v>0</v>
      </c>
      <c r="H77" s="20" t="n">
        <v>0</v>
      </c>
      <c r="I77" s="20" t="n">
        <v>3476</v>
      </c>
      <c r="J77" s="20" t="n">
        <v>4340</v>
      </c>
      <c r="K77" s="20" t="n">
        <v>0</v>
      </c>
      <c r="L77" s="20" t="n">
        <v>0</v>
      </c>
      <c r="M77" s="20" t="n">
        <v>0</v>
      </c>
      <c r="N77" s="20" t="n">
        <v>0</v>
      </c>
      <c r="O77" s="23"/>
    </row>
    <row r="78" s="26" customFormat="true" ht="54" hidden="false" customHeight="true" outlineLevel="0" collapsed="false">
      <c r="A78" s="24" t="s">
        <v>93</v>
      </c>
      <c r="B78" s="20" t="n">
        <v>3593</v>
      </c>
      <c r="C78" s="20" t="n">
        <v>2226</v>
      </c>
      <c r="D78" s="25" t="n">
        <v>2226</v>
      </c>
      <c r="E78" s="20" t="n">
        <v>0</v>
      </c>
      <c r="F78" s="25"/>
      <c r="G78" s="25"/>
      <c r="H78" s="25"/>
      <c r="I78" s="25" t="n">
        <v>0</v>
      </c>
      <c r="J78" s="25" t="n">
        <v>0</v>
      </c>
      <c r="K78" s="25"/>
      <c r="L78" s="25" t="n">
        <v>0</v>
      </c>
      <c r="M78" s="25" t="n">
        <v>0</v>
      </c>
      <c r="N78" s="25" t="n">
        <v>0</v>
      </c>
      <c r="O78" s="28"/>
    </row>
    <row r="79" s="26" customFormat="true" ht="54" hidden="false" customHeight="true" outlineLevel="0" collapsed="false">
      <c r="A79" s="24" t="s">
        <v>94</v>
      </c>
      <c r="B79" s="20" t="n">
        <v>5868</v>
      </c>
      <c r="C79" s="20" t="n">
        <v>4603</v>
      </c>
      <c r="D79" s="25" t="n">
        <v>3183</v>
      </c>
      <c r="E79" s="20" t="n">
        <v>1420</v>
      </c>
      <c r="F79" s="25"/>
      <c r="G79" s="25"/>
      <c r="H79" s="25"/>
      <c r="I79" s="25" t="n">
        <v>1140</v>
      </c>
      <c r="J79" s="25" t="n">
        <v>280</v>
      </c>
      <c r="K79" s="25"/>
      <c r="L79" s="25" t="n">
        <v>0</v>
      </c>
      <c r="M79" s="25" t="n">
        <v>0</v>
      </c>
      <c r="N79" s="25" t="n">
        <v>0</v>
      </c>
      <c r="O79" s="28"/>
    </row>
    <row r="80" s="26" customFormat="true" ht="54" hidden="false" customHeight="true" outlineLevel="0" collapsed="false">
      <c r="A80" s="24" t="s">
        <v>95</v>
      </c>
      <c r="B80" s="20" t="n">
        <v>9976</v>
      </c>
      <c r="C80" s="20" t="n">
        <v>6627</v>
      </c>
      <c r="D80" s="25" t="n">
        <v>5647</v>
      </c>
      <c r="E80" s="20" t="n">
        <v>980</v>
      </c>
      <c r="F80" s="25"/>
      <c r="G80" s="25"/>
      <c r="H80" s="25"/>
      <c r="I80" s="25" t="n">
        <v>0</v>
      </c>
      <c r="J80" s="25" t="n">
        <v>980</v>
      </c>
      <c r="K80" s="25"/>
      <c r="L80" s="25" t="n">
        <v>0</v>
      </c>
      <c r="M80" s="25" t="n">
        <v>0</v>
      </c>
      <c r="N80" s="25" t="n">
        <v>0</v>
      </c>
      <c r="O80" s="28"/>
    </row>
    <row r="81" s="26" customFormat="true" ht="54" hidden="false" customHeight="true" outlineLevel="0" collapsed="false">
      <c r="A81" s="24" t="s">
        <v>96</v>
      </c>
      <c r="B81" s="20" t="n">
        <v>14524</v>
      </c>
      <c r="C81" s="20" t="n">
        <v>7205</v>
      </c>
      <c r="D81" s="25" t="n">
        <v>6265</v>
      </c>
      <c r="E81" s="20" t="n">
        <v>940</v>
      </c>
      <c r="F81" s="25"/>
      <c r="G81" s="25"/>
      <c r="H81" s="25"/>
      <c r="I81" s="25" t="n">
        <v>170</v>
      </c>
      <c r="J81" s="25" t="n">
        <v>770</v>
      </c>
      <c r="K81" s="25"/>
      <c r="L81" s="25" t="n">
        <v>0</v>
      </c>
      <c r="M81" s="25" t="n">
        <v>0</v>
      </c>
      <c r="N81" s="25" t="n">
        <v>0</v>
      </c>
      <c r="O81" s="28"/>
    </row>
    <row r="82" s="26" customFormat="true" ht="54" hidden="false" customHeight="true" outlineLevel="0" collapsed="false">
      <c r="A82" s="24" t="s">
        <v>97</v>
      </c>
      <c r="B82" s="20" t="n">
        <v>24008</v>
      </c>
      <c r="C82" s="20" t="n">
        <v>15747</v>
      </c>
      <c r="D82" s="25" t="n">
        <v>13467</v>
      </c>
      <c r="E82" s="20" t="n">
        <v>2280</v>
      </c>
      <c r="F82" s="25"/>
      <c r="G82" s="25"/>
      <c r="H82" s="25"/>
      <c r="I82" s="25" t="n">
        <v>1160</v>
      </c>
      <c r="J82" s="25" t="n">
        <v>1120</v>
      </c>
      <c r="K82" s="25"/>
      <c r="L82" s="25" t="n">
        <v>0</v>
      </c>
      <c r="M82" s="25" t="n">
        <v>0</v>
      </c>
      <c r="N82" s="25" t="n">
        <v>0</v>
      </c>
      <c r="O82" s="28" t="s">
        <v>37</v>
      </c>
    </row>
    <row r="83" s="26" customFormat="true" ht="54" hidden="false" customHeight="true" outlineLevel="0" collapsed="false">
      <c r="A83" s="24" t="s">
        <v>98</v>
      </c>
      <c r="B83" s="20" t="n">
        <v>16188</v>
      </c>
      <c r="C83" s="20" t="n">
        <v>10199</v>
      </c>
      <c r="D83" s="25" t="n">
        <v>9135</v>
      </c>
      <c r="E83" s="20" t="n">
        <v>1064</v>
      </c>
      <c r="F83" s="25"/>
      <c r="G83" s="25"/>
      <c r="H83" s="25"/>
      <c r="I83" s="25" t="n">
        <v>644</v>
      </c>
      <c r="J83" s="25" t="n">
        <v>420</v>
      </c>
      <c r="K83" s="25"/>
      <c r="L83" s="25" t="n">
        <v>0</v>
      </c>
      <c r="M83" s="25" t="n">
        <v>0</v>
      </c>
      <c r="N83" s="25" t="n">
        <v>0</v>
      </c>
      <c r="O83" s="28" t="s">
        <v>37</v>
      </c>
    </row>
    <row r="84" s="26" customFormat="true" ht="54" hidden="false" customHeight="true" outlineLevel="0" collapsed="false">
      <c r="A84" s="24" t="s">
        <v>99</v>
      </c>
      <c r="B84" s="20" t="n">
        <v>11477</v>
      </c>
      <c r="C84" s="20" t="n">
        <v>8832</v>
      </c>
      <c r="D84" s="25" t="n">
        <v>7700</v>
      </c>
      <c r="E84" s="20" t="n">
        <v>1132</v>
      </c>
      <c r="F84" s="25"/>
      <c r="G84" s="25"/>
      <c r="H84" s="25"/>
      <c r="I84" s="25" t="n">
        <v>362</v>
      </c>
      <c r="J84" s="25" t="n">
        <v>770</v>
      </c>
      <c r="K84" s="25"/>
      <c r="L84" s="25" t="n">
        <v>0</v>
      </c>
      <c r="M84" s="25" t="n">
        <v>0</v>
      </c>
      <c r="N84" s="25" t="n">
        <v>0</v>
      </c>
      <c r="O84" s="28"/>
    </row>
    <row r="85" s="22" customFormat="true" ht="54" hidden="false" customHeight="true" outlineLevel="0" collapsed="false">
      <c r="A85" s="19" t="s">
        <v>100</v>
      </c>
      <c r="B85" s="20" t="n">
        <v>246659</v>
      </c>
      <c r="C85" s="20" t="n">
        <v>191415</v>
      </c>
      <c r="D85" s="20" t="n">
        <v>89123</v>
      </c>
      <c r="E85" s="20" t="n">
        <v>97892</v>
      </c>
      <c r="F85" s="20" t="n">
        <v>72141</v>
      </c>
      <c r="G85" s="20" t="n">
        <v>1400</v>
      </c>
      <c r="H85" s="20" t="n">
        <v>0</v>
      </c>
      <c r="I85" s="20" t="n">
        <v>18331</v>
      </c>
      <c r="J85" s="20" t="n">
        <v>7420</v>
      </c>
      <c r="K85" s="20" t="n">
        <v>0</v>
      </c>
      <c r="L85" s="20" t="n">
        <v>4400</v>
      </c>
      <c r="M85" s="20" t="n">
        <v>3600</v>
      </c>
      <c r="N85" s="20" t="n">
        <v>800</v>
      </c>
      <c r="O85" s="23"/>
    </row>
    <row r="86" s="26" customFormat="true" ht="54" hidden="false" customHeight="true" outlineLevel="0" collapsed="false">
      <c r="A86" s="24" t="s">
        <v>101</v>
      </c>
      <c r="B86" s="20" t="n">
        <v>13147</v>
      </c>
      <c r="C86" s="20" t="n">
        <v>6860</v>
      </c>
      <c r="D86" s="25" t="n">
        <v>4838</v>
      </c>
      <c r="E86" s="20" t="n">
        <v>1722</v>
      </c>
      <c r="F86" s="25"/>
      <c r="G86" s="25"/>
      <c r="H86" s="25"/>
      <c r="I86" s="25" t="n">
        <v>1372</v>
      </c>
      <c r="J86" s="25" t="n">
        <v>350</v>
      </c>
      <c r="K86" s="25"/>
      <c r="L86" s="25" t="n">
        <v>300</v>
      </c>
      <c r="M86" s="25" t="n">
        <v>300</v>
      </c>
      <c r="N86" s="25" t="n">
        <v>0</v>
      </c>
      <c r="O86" s="28"/>
    </row>
    <row r="87" s="26" customFormat="true" ht="54" hidden="false" customHeight="true" outlineLevel="0" collapsed="false">
      <c r="A87" s="24" t="s">
        <v>102</v>
      </c>
      <c r="B87" s="20" t="n">
        <v>15972</v>
      </c>
      <c r="C87" s="20" t="n">
        <v>8609</v>
      </c>
      <c r="D87" s="25" t="n">
        <v>6273</v>
      </c>
      <c r="E87" s="20" t="n">
        <v>2036</v>
      </c>
      <c r="F87" s="25"/>
      <c r="G87" s="25"/>
      <c r="H87" s="25"/>
      <c r="I87" s="25" t="n">
        <v>1406</v>
      </c>
      <c r="J87" s="25" t="n">
        <v>630</v>
      </c>
      <c r="K87" s="25"/>
      <c r="L87" s="25" t="n">
        <v>300</v>
      </c>
      <c r="M87" s="25" t="n">
        <v>300</v>
      </c>
      <c r="N87" s="25" t="n">
        <v>0</v>
      </c>
      <c r="O87" s="28" t="s">
        <v>37</v>
      </c>
    </row>
    <row r="88" s="26" customFormat="true" ht="54" hidden="false" customHeight="true" outlineLevel="0" collapsed="false">
      <c r="A88" s="24" t="s">
        <v>103</v>
      </c>
      <c r="B88" s="20" t="n">
        <v>13757</v>
      </c>
      <c r="C88" s="20" t="n">
        <v>8837</v>
      </c>
      <c r="D88" s="25" t="n">
        <v>6632</v>
      </c>
      <c r="E88" s="20" t="n">
        <v>1905</v>
      </c>
      <c r="F88" s="25"/>
      <c r="G88" s="25"/>
      <c r="H88" s="25"/>
      <c r="I88" s="25" t="n">
        <v>1205</v>
      </c>
      <c r="J88" s="25" t="n">
        <v>700</v>
      </c>
      <c r="K88" s="25"/>
      <c r="L88" s="25" t="n">
        <v>300</v>
      </c>
      <c r="M88" s="25" t="n">
        <v>300</v>
      </c>
      <c r="N88" s="25" t="n">
        <v>0</v>
      </c>
      <c r="O88" s="28"/>
    </row>
    <row r="89" s="26" customFormat="true" ht="54" hidden="false" customHeight="true" outlineLevel="0" collapsed="false">
      <c r="A89" s="24" t="s">
        <v>104</v>
      </c>
      <c r="B89" s="20" t="n">
        <v>15360</v>
      </c>
      <c r="C89" s="20" t="n">
        <v>11560</v>
      </c>
      <c r="D89" s="25" t="n">
        <v>7515</v>
      </c>
      <c r="E89" s="20" t="n">
        <v>3145</v>
      </c>
      <c r="F89" s="25"/>
      <c r="G89" s="25"/>
      <c r="H89" s="25"/>
      <c r="I89" s="25" t="n">
        <v>2375</v>
      </c>
      <c r="J89" s="25" t="n">
        <v>770</v>
      </c>
      <c r="K89" s="25"/>
      <c r="L89" s="25" t="n">
        <v>900</v>
      </c>
      <c r="M89" s="25" t="n">
        <v>900</v>
      </c>
      <c r="N89" s="25" t="n">
        <v>0</v>
      </c>
      <c r="O89" s="28"/>
    </row>
    <row r="90" s="26" customFormat="true" ht="54" hidden="false" customHeight="true" outlineLevel="0" collapsed="false">
      <c r="A90" s="24" t="s">
        <v>105</v>
      </c>
      <c r="B90" s="20" t="n">
        <v>25687</v>
      </c>
      <c r="C90" s="20" t="n">
        <v>19702</v>
      </c>
      <c r="D90" s="25" t="n">
        <v>8302</v>
      </c>
      <c r="E90" s="20" t="n">
        <v>11200</v>
      </c>
      <c r="F90" s="25" t="n">
        <v>8747</v>
      </c>
      <c r="G90" s="25" t="n">
        <v>200</v>
      </c>
      <c r="H90" s="25"/>
      <c r="I90" s="25" t="n">
        <v>1683</v>
      </c>
      <c r="J90" s="25" t="n">
        <v>770</v>
      </c>
      <c r="K90" s="25"/>
      <c r="L90" s="25" t="n">
        <v>200</v>
      </c>
      <c r="M90" s="25" t="n">
        <v>0</v>
      </c>
      <c r="N90" s="25" t="n">
        <v>200</v>
      </c>
      <c r="O90" s="28" t="s">
        <v>35</v>
      </c>
    </row>
    <row r="91" s="26" customFormat="true" ht="54" hidden="false" customHeight="true" outlineLevel="0" collapsed="false">
      <c r="A91" s="24" t="s">
        <v>106</v>
      </c>
      <c r="B91" s="20" t="n">
        <v>37545</v>
      </c>
      <c r="C91" s="20" t="n">
        <v>31374</v>
      </c>
      <c r="D91" s="25" t="n">
        <v>13405</v>
      </c>
      <c r="E91" s="20" t="n">
        <v>17769</v>
      </c>
      <c r="F91" s="25" t="n">
        <v>15632</v>
      </c>
      <c r="G91" s="25" t="n">
        <v>200</v>
      </c>
      <c r="H91" s="25"/>
      <c r="I91" s="25" t="n">
        <v>1017</v>
      </c>
      <c r="J91" s="25" t="n">
        <v>1120</v>
      </c>
      <c r="K91" s="25"/>
      <c r="L91" s="25" t="n">
        <v>200</v>
      </c>
      <c r="M91" s="25" t="n">
        <v>0</v>
      </c>
      <c r="N91" s="25" t="n">
        <v>200</v>
      </c>
      <c r="O91" s="28" t="s">
        <v>35</v>
      </c>
    </row>
    <row r="92" s="26" customFormat="true" ht="54" hidden="false" customHeight="true" outlineLevel="0" collapsed="false">
      <c r="A92" s="24" t="s">
        <v>107</v>
      </c>
      <c r="B92" s="20" t="n">
        <v>22584</v>
      </c>
      <c r="C92" s="20" t="n">
        <v>19206</v>
      </c>
      <c r="D92" s="25" t="n">
        <v>7916</v>
      </c>
      <c r="E92" s="20" t="n">
        <v>11290</v>
      </c>
      <c r="F92" s="25" t="n">
        <v>9402</v>
      </c>
      <c r="G92" s="25" t="n">
        <v>200</v>
      </c>
      <c r="H92" s="25"/>
      <c r="I92" s="25" t="n">
        <v>1398</v>
      </c>
      <c r="J92" s="25" t="n">
        <v>490</v>
      </c>
      <c r="K92" s="25"/>
      <c r="L92" s="25" t="n">
        <v>0</v>
      </c>
      <c r="M92" s="25" t="n">
        <v>0</v>
      </c>
      <c r="N92" s="25" t="n">
        <v>0</v>
      </c>
      <c r="O92" s="28" t="s">
        <v>35</v>
      </c>
    </row>
    <row r="93" s="26" customFormat="true" ht="54" hidden="false" customHeight="true" outlineLevel="0" collapsed="false">
      <c r="A93" s="24" t="s">
        <v>108</v>
      </c>
      <c r="B93" s="20" t="n">
        <v>20749</v>
      </c>
      <c r="C93" s="20" t="n">
        <v>18213</v>
      </c>
      <c r="D93" s="25" t="n">
        <v>6840</v>
      </c>
      <c r="E93" s="20" t="n">
        <v>11073</v>
      </c>
      <c r="F93" s="25" t="n">
        <v>8764</v>
      </c>
      <c r="G93" s="25" t="n">
        <v>200</v>
      </c>
      <c r="H93" s="25"/>
      <c r="I93" s="25" t="n">
        <v>1959</v>
      </c>
      <c r="J93" s="25" t="n">
        <v>350</v>
      </c>
      <c r="K93" s="25"/>
      <c r="L93" s="25" t="n">
        <v>300</v>
      </c>
      <c r="M93" s="25" t="n">
        <v>300</v>
      </c>
      <c r="N93" s="25" t="n">
        <v>0</v>
      </c>
      <c r="O93" s="28" t="s">
        <v>35</v>
      </c>
    </row>
    <row r="94" s="26" customFormat="true" ht="54" hidden="false" customHeight="true" outlineLevel="0" collapsed="false">
      <c r="A94" s="24" t="s">
        <v>109</v>
      </c>
      <c r="B94" s="20" t="n">
        <v>17836</v>
      </c>
      <c r="C94" s="20" t="n">
        <v>14681</v>
      </c>
      <c r="D94" s="25" t="n">
        <v>5526</v>
      </c>
      <c r="E94" s="20" t="n">
        <v>8555</v>
      </c>
      <c r="F94" s="25" t="n">
        <v>6826</v>
      </c>
      <c r="G94" s="25" t="n">
        <v>200</v>
      </c>
      <c r="H94" s="25"/>
      <c r="I94" s="25" t="n">
        <v>1309</v>
      </c>
      <c r="J94" s="25" t="n">
        <v>420</v>
      </c>
      <c r="K94" s="25"/>
      <c r="L94" s="25" t="n">
        <v>600</v>
      </c>
      <c r="M94" s="25" t="n">
        <v>600</v>
      </c>
      <c r="N94" s="25" t="n">
        <v>0</v>
      </c>
      <c r="O94" s="28" t="s">
        <v>35</v>
      </c>
    </row>
    <row r="95" s="26" customFormat="true" ht="54" hidden="false" customHeight="true" outlineLevel="0" collapsed="false">
      <c r="A95" s="24" t="s">
        <v>110</v>
      </c>
      <c r="B95" s="20" t="n">
        <v>22943</v>
      </c>
      <c r="C95" s="20" t="n">
        <v>18372</v>
      </c>
      <c r="D95" s="25" t="n">
        <v>6778</v>
      </c>
      <c r="E95" s="20" t="n">
        <v>10794</v>
      </c>
      <c r="F95" s="25" t="n">
        <v>8233</v>
      </c>
      <c r="G95" s="25" t="n">
        <v>200</v>
      </c>
      <c r="H95" s="25"/>
      <c r="I95" s="25" t="n">
        <v>1861</v>
      </c>
      <c r="J95" s="25" t="n">
        <v>700</v>
      </c>
      <c r="K95" s="25"/>
      <c r="L95" s="25" t="n">
        <v>800</v>
      </c>
      <c r="M95" s="25" t="n">
        <v>600</v>
      </c>
      <c r="N95" s="25" t="n">
        <v>200</v>
      </c>
      <c r="O95" s="28" t="s">
        <v>35</v>
      </c>
    </row>
    <row r="96" s="26" customFormat="true" ht="54" hidden="false" customHeight="true" outlineLevel="0" collapsed="false">
      <c r="A96" s="24" t="s">
        <v>111</v>
      </c>
      <c r="B96" s="20" t="n">
        <v>29357</v>
      </c>
      <c r="C96" s="20" t="n">
        <v>26843</v>
      </c>
      <c r="D96" s="25" t="n">
        <v>10408</v>
      </c>
      <c r="E96" s="20" t="n">
        <v>16135</v>
      </c>
      <c r="F96" s="25" t="n">
        <v>14537</v>
      </c>
      <c r="G96" s="25" t="n">
        <v>200</v>
      </c>
      <c r="H96" s="25"/>
      <c r="I96" s="25" t="n">
        <v>898</v>
      </c>
      <c r="J96" s="25" t="n">
        <v>700</v>
      </c>
      <c r="K96" s="25"/>
      <c r="L96" s="25" t="n">
        <v>300</v>
      </c>
      <c r="M96" s="25" t="n">
        <v>300</v>
      </c>
      <c r="N96" s="25" t="n">
        <v>0</v>
      </c>
      <c r="O96" s="28" t="s">
        <v>35</v>
      </c>
    </row>
    <row r="97" s="26" customFormat="true" ht="54" hidden="false" customHeight="true" outlineLevel="0" collapsed="false">
      <c r="A97" s="24" t="s">
        <v>112</v>
      </c>
      <c r="B97" s="20" t="n">
        <v>11722</v>
      </c>
      <c r="C97" s="20" t="n">
        <v>7158</v>
      </c>
      <c r="D97" s="25" t="n">
        <v>4690</v>
      </c>
      <c r="E97" s="20" t="n">
        <v>2268</v>
      </c>
      <c r="F97" s="25"/>
      <c r="G97" s="25"/>
      <c r="H97" s="25"/>
      <c r="I97" s="25" t="n">
        <v>1848</v>
      </c>
      <c r="J97" s="25" t="n">
        <v>420</v>
      </c>
      <c r="K97" s="25"/>
      <c r="L97" s="25" t="n">
        <v>200</v>
      </c>
      <c r="M97" s="25" t="n">
        <v>0</v>
      </c>
      <c r="N97" s="25" t="n">
        <v>200</v>
      </c>
      <c r="O97" s="28" t="s">
        <v>37</v>
      </c>
    </row>
    <row r="98" s="22" customFormat="true" ht="54" hidden="false" customHeight="true" outlineLevel="0" collapsed="false">
      <c r="A98" s="19" t="s">
        <v>113</v>
      </c>
      <c r="B98" s="20" t="n">
        <v>92772</v>
      </c>
      <c r="C98" s="20" t="n">
        <v>59980</v>
      </c>
      <c r="D98" s="20" t="n">
        <v>43990</v>
      </c>
      <c r="E98" s="20" t="n">
        <v>15690</v>
      </c>
      <c r="F98" s="20" t="n">
        <v>7608</v>
      </c>
      <c r="G98" s="20" t="n">
        <v>200</v>
      </c>
      <c r="H98" s="20" t="n">
        <v>0</v>
      </c>
      <c r="I98" s="20" t="n">
        <v>5282</v>
      </c>
      <c r="J98" s="20" t="n">
        <v>2800</v>
      </c>
      <c r="K98" s="20" t="n">
        <v>0</v>
      </c>
      <c r="L98" s="20" t="n">
        <v>300</v>
      </c>
      <c r="M98" s="20" t="n">
        <v>300</v>
      </c>
      <c r="N98" s="20" t="n">
        <v>0</v>
      </c>
      <c r="O98" s="23"/>
    </row>
    <row r="99" s="26" customFormat="true" ht="54" hidden="false" customHeight="true" outlineLevel="0" collapsed="false">
      <c r="A99" s="24" t="s">
        <v>114</v>
      </c>
      <c r="B99" s="20" t="n">
        <v>14434</v>
      </c>
      <c r="C99" s="20" t="n">
        <v>9983</v>
      </c>
      <c r="D99" s="25" t="n">
        <v>7932</v>
      </c>
      <c r="E99" s="20" t="n">
        <v>2051</v>
      </c>
      <c r="F99" s="25"/>
      <c r="G99" s="25"/>
      <c r="H99" s="25"/>
      <c r="I99" s="25" t="n">
        <v>1351</v>
      </c>
      <c r="J99" s="25" t="n">
        <v>700</v>
      </c>
      <c r="K99" s="25"/>
      <c r="L99" s="25" t="n">
        <v>0</v>
      </c>
      <c r="M99" s="25" t="n">
        <v>0</v>
      </c>
      <c r="N99" s="25" t="n">
        <v>0</v>
      </c>
      <c r="O99" s="28"/>
    </row>
    <row r="100" s="26" customFormat="true" ht="54" hidden="false" customHeight="true" outlineLevel="0" collapsed="false">
      <c r="A100" s="24" t="s">
        <v>115</v>
      </c>
      <c r="B100" s="20" t="n">
        <v>16260</v>
      </c>
      <c r="C100" s="20" t="n">
        <v>9446</v>
      </c>
      <c r="D100" s="25" t="n">
        <v>7893</v>
      </c>
      <c r="E100" s="20" t="n">
        <v>1253</v>
      </c>
      <c r="F100" s="25"/>
      <c r="G100" s="25"/>
      <c r="H100" s="25"/>
      <c r="I100" s="25" t="n">
        <v>833</v>
      </c>
      <c r="J100" s="25" t="n">
        <v>420</v>
      </c>
      <c r="K100" s="25"/>
      <c r="L100" s="25" t="n">
        <v>300</v>
      </c>
      <c r="M100" s="25" t="n">
        <v>300</v>
      </c>
      <c r="N100" s="25" t="n">
        <v>0</v>
      </c>
      <c r="O100" s="28" t="s">
        <v>37</v>
      </c>
    </row>
    <row r="101" s="26" customFormat="true" ht="54" hidden="false" customHeight="true" outlineLevel="0" collapsed="false">
      <c r="A101" s="24" t="s">
        <v>116</v>
      </c>
      <c r="B101" s="20" t="n">
        <v>28897</v>
      </c>
      <c r="C101" s="20" t="n">
        <v>20186</v>
      </c>
      <c r="D101" s="25" t="n">
        <v>10499</v>
      </c>
      <c r="E101" s="20" t="n">
        <v>9687</v>
      </c>
      <c r="F101" s="25" t="n">
        <v>7608</v>
      </c>
      <c r="G101" s="25" t="n">
        <v>200</v>
      </c>
      <c r="H101" s="25"/>
      <c r="I101" s="25" t="n">
        <v>1449</v>
      </c>
      <c r="J101" s="25" t="n">
        <v>630</v>
      </c>
      <c r="K101" s="25"/>
      <c r="L101" s="25" t="n">
        <v>0</v>
      </c>
      <c r="M101" s="25" t="n">
        <v>0</v>
      </c>
      <c r="N101" s="25" t="n">
        <v>0</v>
      </c>
      <c r="O101" s="28" t="s">
        <v>35</v>
      </c>
    </row>
    <row r="102" s="26" customFormat="true" ht="54" hidden="false" customHeight="true" outlineLevel="0" collapsed="false">
      <c r="A102" s="24" t="s">
        <v>117</v>
      </c>
      <c r="B102" s="20" t="n">
        <v>15698</v>
      </c>
      <c r="C102" s="20" t="n">
        <v>10743</v>
      </c>
      <c r="D102" s="25" t="n">
        <v>9104</v>
      </c>
      <c r="E102" s="20" t="n">
        <v>1639</v>
      </c>
      <c r="F102" s="25"/>
      <c r="G102" s="25"/>
      <c r="H102" s="25"/>
      <c r="I102" s="25" t="n">
        <v>1219</v>
      </c>
      <c r="J102" s="25" t="n">
        <v>420</v>
      </c>
      <c r="K102" s="25"/>
      <c r="L102" s="25" t="n">
        <v>0</v>
      </c>
      <c r="M102" s="25" t="n">
        <v>0</v>
      </c>
      <c r="N102" s="25" t="n">
        <v>0</v>
      </c>
      <c r="O102" s="28"/>
    </row>
    <row r="103" s="26" customFormat="true" ht="54" hidden="false" customHeight="true" outlineLevel="0" collapsed="false">
      <c r="A103" s="24" t="s">
        <v>118</v>
      </c>
      <c r="B103" s="20" t="n">
        <v>17483</v>
      </c>
      <c r="C103" s="20" t="n">
        <v>9622</v>
      </c>
      <c r="D103" s="25" t="n">
        <v>8562</v>
      </c>
      <c r="E103" s="20" t="n">
        <v>1060</v>
      </c>
      <c r="F103" s="25"/>
      <c r="G103" s="25"/>
      <c r="H103" s="25"/>
      <c r="I103" s="25" t="n">
        <v>430</v>
      </c>
      <c r="J103" s="25" t="n">
        <v>630</v>
      </c>
      <c r="K103" s="25"/>
      <c r="L103" s="25" t="n">
        <v>0</v>
      </c>
      <c r="M103" s="25" t="n">
        <v>0</v>
      </c>
      <c r="N103" s="25" t="n">
        <v>0</v>
      </c>
      <c r="O103" s="28" t="s">
        <v>37</v>
      </c>
    </row>
    <row r="104" s="22" customFormat="true" ht="54" hidden="false" customHeight="true" outlineLevel="0" collapsed="false">
      <c r="A104" s="19" t="s">
        <v>119</v>
      </c>
      <c r="B104" s="20" t="n">
        <v>240158</v>
      </c>
      <c r="C104" s="20" t="n">
        <v>198225</v>
      </c>
      <c r="D104" s="20" t="n">
        <v>92909</v>
      </c>
      <c r="E104" s="20" t="n">
        <v>104516</v>
      </c>
      <c r="F104" s="20" t="n">
        <v>78477</v>
      </c>
      <c r="G104" s="20" t="n">
        <v>1200</v>
      </c>
      <c r="H104" s="20" t="n">
        <v>1000</v>
      </c>
      <c r="I104" s="20" t="n">
        <v>19459</v>
      </c>
      <c r="J104" s="20" t="n">
        <v>6580</v>
      </c>
      <c r="K104" s="20" t="n">
        <v>0</v>
      </c>
      <c r="L104" s="20" t="n">
        <v>800</v>
      </c>
      <c r="M104" s="20" t="n">
        <v>600</v>
      </c>
      <c r="N104" s="20" t="n">
        <v>200</v>
      </c>
      <c r="O104" s="23"/>
    </row>
    <row r="105" s="26" customFormat="true" ht="54" hidden="false" customHeight="true" outlineLevel="0" collapsed="false">
      <c r="A105" s="24" t="s">
        <v>120</v>
      </c>
      <c r="B105" s="20" t="n">
        <v>9344</v>
      </c>
      <c r="C105" s="20" t="n">
        <v>6983</v>
      </c>
      <c r="D105" s="25" t="n">
        <v>4118</v>
      </c>
      <c r="E105" s="20" t="n">
        <v>2865</v>
      </c>
      <c r="F105" s="25"/>
      <c r="G105" s="25"/>
      <c r="H105" s="25"/>
      <c r="I105" s="25" t="n">
        <v>2305</v>
      </c>
      <c r="J105" s="25" t="n">
        <v>560</v>
      </c>
      <c r="K105" s="25"/>
      <c r="L105" s="25" t="n">
        <v>0</v>
      </c>
      <c r="M105" s="25" t="n">
        <v>0</v>
      </c>
      <c r="N105" s="25" t="n">
        <v>0</v>
      </c>
      <c r="O105" s="28"/>
    </row>
    <row r="106" s="26" customFormat="true" ht="54" hidden="false" customHeight="true" outlineLevel="0" collapsed="false">
      <c r="A106" s="24" t="s">
        <v>121</v>
      </c>
      <c r="B106" s="20" t="n">
        <v>14512</v>
      </c>
      <c r="C106" s="20" t="n">
        <v>8297</v>
      </c>
      <c r="D106" s="25" t="n">
        <v>6630</v>
      </c>
      <c r="E106" s="20" t="n">
        <v>1667</v>
      </c>
      <c r="F106" s="25"/>
      <c r="G106" s="25"/>
      <c r="H106" s="25"/>
      <c r="I106" s="25" t="n">
        <v>757</v>
      </c>
      <c r="J106" s="25" t="n">
        <v>910</v>
      </c>
      <c r="K106" s="25"/>
      <c r="L106" s="25" t="n">
        <v>0</v>
      </c>
      <c r="M106" s="25" t="n">
        <v>0</v>
      </c>
      <c r="N106" s="25" t="n">
        <v>0</v>
      </c>
      <c r="O106" s="28" t="s">
        <v>37</v>
      </c>
    </row>
    <row r="107" s="26" customFormat="true" ht="54" hidden="false" customHeight="true" outlineLevel="0" collapsed="false">
      <c r="A107" s="24" t="s">
        <v>122</v>
      </c>
      <c r="B107" s="20" t="n">
        <v>28100</v>
      </c>
      <c r="C107" s="20" t="n">
        <v>22001</v>
      </c>
      <c r="D107" s="25" t="n">
        <v>10178</v>
      </c>
      <c r="E107" s="20" t="n">
        <v>11623</v>
      </c>
      <c r="F107" s="25" t="n">
        <v>10166</v>
      </c>
      <c r="G107" s="25" t="n">
        <v>200</v>
      </c>
      <c r="H107" s="25"/>
      <c r="I107" s="25" t="n">
        <v>897</v>
      </c>
      <c r="J107" s="25" t="n">
        <v>560</v>
      </c>
      <c r="K107" s="25"/>
      <c r="L107" s="25" t="n">
        <v>200</v>
      </c>
      <c r="M107" s="25" t="n">
        <v>0</v>
      </c>
      <c r="N107" s="25" t="n">
        <v>200</v>
      </c>
      <c r="O107" s="28" t="s">
        <v>35</v>
      </c>
    </row>
    <row r="108" s="26" customFormat="true" ht="54" hidden="false" customHeight="true" outlineLevel="0" collapsed="false">
      <c r="A108" s="24" t="s">
        <v>123</v>
      </c>
      <c r="B108" s="20" t="n">
        <v>23068</v>
      </c>
      <c r="C108" s="20" t="n">
        <v>20625</v>
      </c>
      <c r="D108" s="25" t="n">
        <v>8332</v>
      </c>
      <c r="E108" s="20" t="n">
        <v>12293</v>
      </c>
      <c r="F108" s="25" t="n">
        <v>10176</v>
      </c>
      <c r="G108" s="25" t="n">
        <v>200</v>
      </c>
      <c r="H108" s="25"/>
      <c r="I108" s="25" t="n">
        <v>1557</v>
      </c>
      <c r="J108" s="25" t="n">
        <v>560</v>
      </c>
      <c r="K108" s="25"/>
      <c r="L108" s="25" t="n">
        <v>0</v>
      </c>
      <c r="M108" s="25" t="n">
        <v>0</v>
      </c>
      <c r="N108" s="25" t="n">
        <v>0</v>
      </c>
      <c r="O108" s="28" t="s">
        <v>35</v>
      </c>
    </row>
    <row r="109" s="26" customFormat="true" ht="54" hidden="false" customHeight="true" outlineLevel="0" collapsed="false">
      <c r="A109" s="24" t="s">
        <v>124</v>
      </c>
      <c r="B109" s="20" t="n">
        <v>10675</v>
      </c>
      <c r="C109" s="20" t="n">
        <v>7153</v>
      </c>
      <c r="D109" s="25" t="n">
        <v>4919</v>
      </c>
      <c r="E109" s="20" t="n">
        <v>2234</v>
      </c>
      <c r="F109" s="25"/>
      <c r="G109" s="25"/>
      <c r="H109" s="25"/>
      <c r="I109" s="25" t="n">
        <v>1534</v>
      </c>
      <c r="J109" s="25" t="n">
        <v>700</v>
      </c>
      <c r="K109" s="25"/>
      <c r="L109" s="25" t="n">
        <v>0</v>
      </c>
      <c r="M109" s="25" t="n">
        <v>0</v>
      </c>
      <c r="N109" s="25" t="n">
        <v>0</v>
      </c>
      <c r="O109" s="28"/>
    </row>
    <row r="110" s="26" customFormat="true" ht="54" hidden="false" customHeight="true" outlineLevel="0" collapsed="false">
      <c r="A110" s="24" t="s">
        <v>125</v>
      </c>
      <c r="B110" s="20" t="n">
        <v>7452</v>
      </c>
      <c r="C110" s="20" t="n">
        <v>4786</v>
      </c>
      <c r="D110" s="25" t="n">
        <v>4038</v>
      </c>
      <c r="E110" s="20" t="n">
        <v>748</v>
      </c>
      <c r="F110" s="25"/>
      <c r="G110" s="25"/>
      <c r="H110" s="25"/>
      <c r="I110" s="25" t="n">
        <v>398</v>
      </c>
      <c r="J110" s="25" t="n">
        <v>350</v>
      </c>
      <c r="K110" s="25"/>
      <c r="L110" s="25" t="n">
        <v>0</v>
      </c>
      <c r="M110" s="25" t="n">
        <v>0</v>
      </c>
      <c r="N110" s="25" t="n">
        <v>0</v>
      </c>
      <c r="O110" s="28"/>
    </row>
    <row r="111" s="26" customFormat="true" ht="54" hidden="false" customHeight="true" outlineLevel="0" collapsed="false">
      <c r="A111" s="24" t="s">
        <v>126</v>
      </c>
      <c r="B111" s="20" t="n">
        <v>18103</v>
      </c>
      <c r="C111" s="20" t="n">
        <v>17503</v>
      </c>
      <c r="D111" s="25" t="n">
        <v>6976</v>
      </c>
      <c r="E111" s="20" t="n">
        <v>10227</v>
      </c>
      <c r="F111" s="25" t="n">
        <v>8986</v>
      </c>
      <c r="G111" s="25" t="n">
        <v>200</v>
      </c>
      <c r="H111" s="25"/>
      <c r="I111" s="25" t="n">
        <v>891</v>
      </c>
      <c r="J111" s="25" t="n">
        <v>350</v>
      </c>
      <c r="K111" s="25"/>
      <c r="L111" s="25" t="n">
        <v>300</v>
      </c>
      <c r="M111" s="25" t="n">
        <v>300</v>
      </c>
      <c r="N111" s="25" t="n">
        <v>0</v>
      </c>
      <c r="O111" s="28" t="s">
        <v>35</v>
      </c>
    </row>
    <row r="112" s="26" customFormat="true" ht="54" hidden="false" customHeight="true" outlineLevel="0" collapsed="false">
      <c r="A112" s="24" t="s">
        <v>127</v>
      </c>
      <c r="B112" s="20" t="n">
        <v>23516</v>
      </c>
      <c r="C112" s="20" t="n">
        <v>21373</v>
      </c>
      <c r="D112" s="25" t="n">
        <v>8748</v>
      </c>
      <c r="E112" s="20" t="n">
        <v>12625</v>
      </c>
      <c r="F112" s="25" t="n">
        <v>9018</v>
      </c>
      <c r="G112" s="25" t="n">
        <v>200</v>
      </c>
      <c r="H112" s="25"/>
      <c r="I112" s="25" t="n">
        <v>3047</v>
      </c>
      <c r="J112" s="25" t="n">
        <v>560</v>
      </c>
      <c r="K112" s="25"/>
      <c r="L112" s="25" t="n">
        <v>0</v>
      </c>
      <c r="M112" s="25" t="n">
        <v>0</v>
      </c>
      <c r="N112" s="25" t="n">
        <v>0</v>
      </c>
      <c r="O112" s="28" t="s">
        <v>35</v>
      </c>
    </row>
    <row r="113" s="26" customFormat="true" ht="54" hidden="false" customHeight="true" outlineLevel="0" collapsed="false">
      <c r="A113" s="24" t="s">
        <v>128</v>
      </c>
      <c r="B113" s="20" t="n">
        <v>21481</v>
      </c>
      <c r="C113" s="20" t="n">
        <v>18760</v>
      </c>
      <c r="D113" s="25" t="n">
        <v>8758</v>
      </c>
      <c r="E113" s="20" t="n">
        <v>9702</v>
      </c>
      <c r="F113" s="25" t="n">
        <v>8050</v>
      </c>
      <c r="G113" s="25" t="n">
        <v>200</v>
      </c>
      <c r="H113" s="25"/>
      <c r="I113" s="25" t="n">
        <v>1232</v>
      </c>
      <c r="J113" s="25" t="n">
        <v>420</v>
      </c>
      <c r="K113" s="25"/>
      <c r="L113" s="25" t="n">
        <v>300</v>
      </c>
      <c r="M113" s="25" t="n">
        <v>300</v>
      </c>
      <c r="N113" s="25" t="n">
        <v>0</v>
      </c>
      <c r="O113" s="28" t="s">
        <v>35</v>
      </c>
    </row>
    <row r="114" s="26" customFormat="true" ht="54" hidden="false" customHeight="true" outlineLevel="0" collapsed="false">
      <c r="A114" s="24" t="s">
        <v>129</v>
      </c>
      <c r="B114" s="20" t="n">
        <v>49068</v>
      </c>
      <c r="C114" s="20" t="n">
        <v>43468</v>
      </c>
      <c r="D114" s="25" t="n">
        <v>17332</v>
      </c>
      <c r="E114" s="20" t="n">
        <v>26136</v>
      </c>
      <c r="F114" s="25" t="n">
        <v>21054</v>
      </c>
      <c r="H114" s="25" t="n">
        <v>1000</v>
      </c>
      <c r="I114" s="25" t="n">
        <v>4102</v>
      </c>
      <c r="J114" s="25" t="n">
        <v>980</v>
      </c>
      <c r="K114" s="25"/>
      <c r="L114" s="25" t="n">
        <v>0</v>
      </c>
      <c r="M114" s="25" t="n">
        <v>0</v>
      </c>
      <c r="N114" s="25" t="n">
        <v>0</v>
      </c>
      <c r="O114" s="28" t="s">
        <v>35</v>
      </c>
    </row>
    <row r="115" s="26" customFormat="true" ht="54" hidden="false" customHeight="true" outlineLevel="0" collapsed="false">
      <c r="A115" s="24" t="s">
        <v>130</v>
      </c>
      <c r="B115" s="20" t="n">
        <v>34839</v>
      </c>
      <c r="C115" s="20" t="n">
        <v>27276</v>
      </c>
      <c r="D115" s="25" t="n">
        <v>12880</v>
      </c>
      <c r="E115" s="20" t="n">
        <v>14396</v>
      </c>
      <c r="F115" s="25" t="n">
        <v>11027</v>
      </c>
      <c r="G115" s="25" t="n">
        <v>200</v>
      </c>
      <c r="H115" s="25"/>
      <c r="I115" s="25" t="n">
        <v>2739</v>
      </c>
      <c r="J115" s="25" t="n">
        <v>630</v>
      </c>
      <c r="K115" s="25"/>
      <c r="L115" s="25" t="n">
        <v>0</v>
      </c>
      <c r="M115" s="25" t="n">
        <v>0</v>
      </c>
      <c r="N115" s="25" t="n">
        <v>0</v>
      </c>
      <c r="O115" s="28" t="s">
        <v>35</v>
      </c>
    </row>
    <row r="116" s="22" customFormat="true" ht="54" hidden="false" customHeight="true" outlineLevel="0" collapsed="false">
      <c r="A116" s="19" t="s">
        <v>131</v>
      </c>
      <c r="B116" s="20" t="n">
        <v>82463</v>
      </c>
      <c r="C116" s="20" t="n">
        <v>57689</v>
      </c>
      <c r="D116" s="20" t="n">
        <v>36919</v>
      </c>
      <c r="E116" s="20" t="n">
        <v>17570</v>
      </c>
      <c r="F116" s="20" t="n">
        <v>10143</v>
      </c>
      <c r="G116" s="20" t="n">
        <v>200</v>
      </c>
      <c r="H116" s="20" t="n">
        <v>0</v>
      </c>
      <c r="I116" s="20" t="n">
        <v>4557</v>
      </c>
      <c r="J116" s="20" t="n">
        <v>2870</v>
      </c>
      <c r="K116" s="20" t="n">
        <v>0</v>
      </c>
      <c r="L116" s="20" t="n">
        <v>3200</v>
      </c>
      <c r="M116" s="20" t="n">
        <v>3000</v>
      </c>
      <c r="N116" s="20" t="n">
        <v>200</v>
      </c>
      <c r="O116" s="23"/>
    </row>
    <row r="117" s="26" customFormat="true" ht="54" hidden="false" customHeight="true" outlineLevel="0" collapsed="false">
      <c r="A117" s="24" t="s">
        <v>132</v>
      </c>
      <c r="B117" s="20" t="n">
        <v>17316</v>
      </c>
      <c r="C117" s="20" t="n">
        <v>10222</v>
      </c>
      <c r="D117" s="25" t="n">
        <v>7581</v>
      </c>
      <c r="E117" s="20" t="n">
        <v>2041</v>
      </c>
      <c r="F117" s="25"/>
      <c r="G117" s="25"/>
      <c r="H117" s="25"/>
      <c r="I117" s="25" t="n">
        <v>1061</v>
      </c>
      <c r="J117" s="25" t="n">
        <v>980</v>
      </c>
      <c r="K117" s="25"/>
      <c r="L117" s="25" t="n">
        <v>600</v>
      </c>
      <c r="M117" s="25" t="n">
        <v>600</v>
      </c>
      <c r="N117" s="25" t="n">
        <v>0</v>
      </c>
      <c r="O117" s="28" t="s">
        <v>37</v>
      </c>
    </row>
    <row r="118" s="26" customFormat="true" ht="54" hidden="false" customHeight="true" outlineLevel="0" collapsed="false">
      <c r="A118" s="24" t="s">
        <v>133</v>
      </c>
      <c r="B118" s="20" t="n">
        <v>10145</v>
      </c>
      <c r="C118" s="20" t="n">
        <v>5590</v>
      </c>
      <c r="D118" s="25" t="n">
        <v>4309</v>
      </c>
      <c r="E118" s="20" t="n">
        <v>681</v>
      </c>
      <c r="F118" s="25"/>
      <c r="G118" s="25"/>
      <c r="H118" s="25"/>
      <c r="I118" s="25" t="n">
        <v>191</v>
      </c>
      <c r="J118" s="25" t="n">
        <v>490</v>
      </c>
      <c r="K118" s="25"/>
      <c r="L118" s="25" t="n">
        <v>600</v>
      </c>
      <c r="M118" s="25" t="n">
        <v>600</v>
      </c>
      <c r="N118" s="25" t="n">
        <v>0</v>
      </c>
      <c r="O118" s="28"/>
    </row>
    <row r="119" s="26" customFormat="true" ht="54" hidden="false" customHeight="true" outlineLevel="0" collapsed="false">
      <c r="A119" s="24" t="s">
        <v>134</v>
      </c>
      <c r="B119" s="20" t="n">
        <v>12281</v>
      </c>
      <c r="C119" s="20" t="n">
        <v>8308</v>
      </c>
      <c r="D119" s="25" t="n">
        <v>6660</v>
      </c>
      <c r="E119" s="20" t="n">
        <v>848</v>
      </c>
      <c r="F119" s="25"/>
      <c r="G119" s="25"/>
      <c r="H119" s="25"/>
      <c r="I119" s="25" t="n">
        <v>288</v>
      </c>
      <c r="J119" s="25" t="n">
        <v>560</v>
      </c>
      <c r="K119" s="25"/>
      <c r="L119" s="25" t="n">
        <v>800</v>
      </c>
      <c r="M119" s="25" t="n">
        <v>600</v>
      </c>
      <c r="N119" s="25" t="n">
        <v>200</v>
      </c>
      <c r="O119" s="28"/>
    </row>
    <row r="120" s="26" customFormat="true" ht="54" hidden="false" customHeight="true" outlineLevel="0" collapsed="false">
      <c r="A120" s="24" t="s">
        <v>135</v>
      </c>
      <c r="B120" s="20" t="n">
        <v>10982</v>
      </c>
      <c r="C120" s="20" t="n">
        <v>6052</v>
      </c>
      <c r="D120" s="25" t="n">
        <v>4565</v>
      </c>
      <c r="E120" s="20" t="n">
        <v>1487</v>
      </c>
      <c r="F120" s="25"/>
      <c r="G120" s="25"/>
      <c r="H120" s="25"/>
      <c r="I120" s="25" t="n">
        <v>1207</v>
      </c>
      <c r="J120" s="25" t="n">
        <v>280</v>
      </c>
      <c r="K120" s="25"/>
      <c r="L120" s="25" t="n">
        <v>0</v>
      </c>
      <c r="M120" s="25" t="n">
        <v>0</v>
      </c>
      <c r="N120" s="25" t="n">
        <v>0</v>
      </c>
      <c r="O120" s="28" t="s">
        <v>37</v>
      </c>
    </row>
    <row r="121" s="26" customFormat="true" ht="54" hidden="false" customHeight="true" outlineLevel="0" collapsed="false">
      <c r="A121" s="24" t="s">
        <v>136</v>
      </c>
      <c r="B121" s="20" t="n">
        <v>27983</v>
      </c>
      <c r="C121" s="20" t="n">
        <v>24324</v>
      </c>
      <c r="D121" s="25" t="n">
        <v>11447</v>
      </c>
      <c r="E121" s="20" t="n">
        <v>12277</v>
      </c>
      <c r="F121" s="25" t="n">
        <v>10143</v>
      </c>
      <c r="G121" s="25" t="n">
        <v>200</v>
      </c>
      <c r="H121" s="25"/>
      <c r="I121" s="25" t="n">
        <v>1644</v>
      </c>
      <c r="J121" s="25" t="n">
        <v>490</v>
      </c>
      <c r="K121" s="25"/>
      <c r="L121" s="25" t="n">
        <v>600</v>
      </c>
      <c r="M121" s="25" t="n">
        <v>600</v>
      </c>
      <c r="N121" s="25" t="n">
        <v>0</v>
      </c>
      <c r="O121" s="28" t="s">
        <v>35</v>
      </c>
    </row>
    <row r="122" s="26" customFormat="true" ht="54" hidden="false" customHeight="true" outlineLevel="0" collapsed="false">
      <c r="A122" s="24" t="s">
        <v>137</v>
      </c>
      <c r="B122" s="20" t="n">
        <v>3756</v>
      </c>
      <c r="C122" s="20" t="n">
        <v>3193</v>
      </c>
      <c r="D122" s="25" t="n">
        <v>2357</v>
      </c>
      <c r="E122" s="20" t="n">
        <v>236</v>
      </c>
      <c r="F122" s="25"/>
      <c r="G122" s="25"/>
      <c r="H122" s="25"/>
      <c r="I122" s="25" t="n">
        <v>166</v>
      </c>
      <c r="J122" s="25" t="n">
        <v>70</v>
      </c>
      <c r="K122" s="25"/>
      <c r="L122" s="25" t="n">
        <v>600</v>
      </c>
      <c r="M122" s="25" t="n">
        <v>600</v>
      </c>
      <c r="N122" s="25" t="n">
        <v>0</v>
      </c>
      <c r="O122" s="28"/>
    </row>
    <row r="123" s="22" customFormat="true" ht="54" hidden="false" customHeight="true" outlineLevel="0" collapsed="false">
      <c r="A123" s="19" t="s">
        <v>138</v>
      </c>
      <c r="B123" s="20" t="n">
        <v>85284</v>
      </c>
      <c r="C123" s="20" t="n">
        <v>53822</v>
      </c>
      <c r="D123" s="20" t="n">
        <v>35497</v>
      </c>
      <c r="E123" s="20" t="n">
        <v>16725</v>
      </c>
      <c r="F123" s="20" t="n">
        <v>8957</v>
      </c>
      <c r="G123" s="20" t="n">
        <v>200</v>
      </c>
      <c r="H123" s="20" t="n">
        <v>0</v>
      </c>
      <c r="I123" s="20" t="n">
        <v>4408</v>
      </c>
      <c r="J123" s="20" t="n">
        <v>3360</v>
      </c>
      <c r="K123" s="20" t="n">
        <v>0</v>
      </c>
      <c r="L123" s="20" t="n">
        <v>1600</v>
      </c>
      <c r="M123" s="20" t="n">
        <v>1200</v>
      </c>
      <c r="N123" s="20" t="n">
        <v>400</v>
      </c>
      <c r="O123" s="23"/>
    </row>
    <row r="124" s="26" customFormat="true" ht="54" hidden="false" customHeight="true" outlineLevel="0" collapsed="false">
      <c r="A124" s="24" t="s">
        <v>139</v>
      </c>
      <c r="B124" s="20" t="n">
        <v>6353</v>
      </c>
      <c r="C124" s="20" t="n">
        <v>4697</v>
      </c>
      <c r="D124" s="25" t="n">
        <v>3888</v>
      </c>
      <c r="E124" s="20" t="n">
        <v>809</v>
      </c>
      <c r="F124" s="25"/>
      <c r="G124" s="25"/>
      <c r="H124" s="25"/>
      <c r="I124" s="25" t="n">
        <v>389</v>
      </c>
      <c r="J124" s="25" t="n">
        <v>420</v>
      </c>
      <c r="K124" s="25"/>
      <c r="L124" s="25" t="n">
        <v>0</v>
      </c>
      <c r="M124" s="25" t="n">
        <v>0</v>
      </c>
      <c r="N124" s="25" t="n">
        <v>0</v>
      </c>
      <c r="O124" s="28"/>
    </row>
    <row r="125" s="26" customFormat="true" ht="54" hidden="false" customHeight="true" outlineLevel="0" collapsed="false">
      <c r="A125" s="24" t="s">
        <v>140</v>
      </c>
      <c r="B125" s="20" t="n">
        <v>26878</v>
      </c>
      <c r="C125" s="20" t="n">
        <v>20061</v>
      </c>
      <c r="D125" s="25" t="n">
        <v>9439</v>
      </c>
      <c r="E125" s="20" t="n">
        <v>10322</v>
      </c>
      <c r="F125" s="25" t="n">
        <v>8957</v>
      </c>
      <c r="G125" s="25" t="n">
        <v>200</v>
      </c>
      <c r="H125" s="25"/>
      <c r="I125" s="25" t="n">
        <v>945</v>
      </c>
      <c r="J125" s="25" t="n">
        <v>420</v>
      </c>
      <c r="K125" s="25"/>
      <c r="L125" s="25" t="n">
        <v>300</v>
      </c>
      <c r="M125" s="25" t="n">
        <v>300</v>
      </c>
      <c r="N125" s="25" t="n">
        <v>0</v>
      </c>
      <c r="O125" s="28" t="s">
        <v>35</v>
      </c>
    </row>
    <row r="126" s="26" customFormat="true" ht="54" hidden="false" customHeight="true" outlineLevel="0" collapsed="false">
      <c r="A126" s="24" t="s">
        <v>141</v>
      </c>
      <c r="B126" s="20" t="n">
        <v>13267</v>
      </c>
      <c r="C126" s="20" t="n">
        <v>7037</v>
      </c>
      <c r="D126" s="25" t="n">
        <v>5561</v>
      </c>
      <c r="E126" s="20" t="n">
        <v>976</v>
      </c>
      <c r="F126" s="25"/>
      <c r="G126" s="25"/>
      <c r="H126" s="25"/>
      <c r="I126" s="25" t="n">
        <v>346</v>
      </c>
      <c r="J126" s="25" t="n">
        <v>630</v>
      </c>
      <c r="K126" s="25"/>
      <c r="L126" s="25" t="n">
        <v>500</v>
      </c>
      <c r="M126" s="25" t="n">
        <v>300</v>
      </c>
      <c r="N126" s="25" t="n">
        <v>200</v>
      </c>
      <c r="O126" s="28" t="s">
        <v>37</v>
      </c>
    </row>
    <row r="127" s="26" customFormat="true" ht="54" hidden="false" customHeight="true" outlineLevel="0" collapsed="false">
      <c r="A127" s="24" t="s">
        <v>142</v>
      </c>
      <c r="B127" s="20" t="n">
        <v>11512</v>
      </c>
      <c r="C127" s="20" t="n">
        <v>6801</v>
      </c>
      <c r="D127" s="25" t="n">
        <v>4751</v>
      </c>
      <c r="E127" s="20" t="n">
        <v>1750</v>
      </c>
      <c r="F127" s="25"/>
      <c r="G127" s="25"/>
      <c r="H127" s="25"/>
      <c r="I127" s="25" t="n">
        <v>1190</v>
      </c>
      <c r="J127" s="25" t="n">
        <v>560</v>
      </c>
      <c r="K127" s="25"/>
      <c r="L127" s="25" t="n">
        <v>300</v>
      </c>
      <c r="M127" s="25" t="n">
        <v>300</v>
      </c>
      <c r="N127" s="25" t="n">
        <v>0</v>
      </c>
      <c r="O127" s="28" t="s">
        <v>37</v>
      </c>
    </row>
    <row r="128" s="26" customFormat="true" ht="54" hidden="false" customHeight="true" outlineLevel="0" collapsed="false">
      <c r="A128" s="24" t="s">
        <v>143</v>
      </c>
      <c r="B128" s="20" t="n">
        <v>13470</v>
      </c>
      <c r="C128" s="20" t="n">
        <v>7589</v>
      </c>
      <c r="D128" s="25" t="n">
        <v>6195</v>
      </c>
      <c r="E128" s="20" t="n">
        <v>1094</v>
      </c>
      <c r="F128" s="25"/>
      <c r="G128" s="25"/>
      <c r="H128" s="25"/>
      <c r="I128" s="25" t="n">
        <v>394</v>
      </c>
      <c r="J128" s="25" t="n">
        <v>700</v>
      </c>
      <c r="K128" s="25"/>
      <c r="L128" s="25" t="n">
        <v>300</v>
      </c>
      <c r="M128" s="25" t="n">
        <v>300</v>
      </c>
      <c r="N128" s="25" t="n">
        <v>0</v>
      </c>
      <c r="O128" s="28" t="s">
        <v>37</v>
      </c>
    </row>
    <row r="129" s="26" customFormat="true" ht="54" hidden="false" customHeight="true" outlineLevel="0" collapsed="false">
      <c r="A129" s="24" t="s">
        <v>144</v>
      </c>
      <c r="B129" s="20" t="n">
        <v>7218</v>
      </c>
      <c r="C129" s="20" t="n">
        <v>5106</v>
      </c>
      <c r="D129" s="25" t="n">
        <v>3814</v>
      </c>
      <c r="E129" s="20" t="n">
        <v>1292</v>
      </c>
      <c r="F129" s="25"/>
      <c r="G129" s="25"/>
      <c r="H129" s="25"/>
      <c r="I129" s="25" t="n">
        <v>732</v>
      </c>
      <c r="J129" s="25" t="n">
        <v>560</v>
      </c>
      <c r="K129" s="25"/>
      <c r="L129" s="25" t="n">
        <v>0</v>
      </c>
      <c r="M129" s="25" t="n">
        <v>0</v>
      </c>
      <c r="N129" s="25" t="n">
        <v>0</v>
      </c>
      <c r="O129" s="28"/>
    </row>
    <row r="130" s="26" customFormat="true" ht="54" hidden="false" customHeight="true" outlineLevel="0" collapsed="false">
      <c r="A130" s="24" t="s">
        <v>145</v>
      </c>
      <c r="B130" s="20" t="n">
        <v>6586</v>
      </c>
      <c r="C130" s="20" t="n">
        <v>2531</v>
      </c>
      <c r="D130" s="25" t="n">
        <v>1849</v>
      </c>
      <c r="E130" s="20" t="n">
        <v>482</v>
      </c>
      <c r="F130" s="25"/>
      <c r="G130" s="25"/>
      <c r="H130" s="25"/>
      <c r="I130" s="25" t="n">
        <v>412</v>
      </c>
      <c r="J130" s="25" t="n">
        <v>70</v>
      </c>
      <c r="K130" s="25"/>
      <c r="L130" s="25" t="n">
        <v>200</v>
      </c>
      <c r="M130" s="25" t="n">
        <v>0</v>
      </c>
      <c r="N130" s="25" t="n">
        <v>200</v>
      </c>
      <c r="O130" s="28" t="s">
        <v>37</v>
      </c>
    </row>
  </sheetData>
  <autoFilter ref="A8:O130"/>
  <mergeCells count="9">
    <mergeCell ref="A2:O2"/>
    <mergeCell ref="A4:A7"/>
    <mergeCell ref="B4:B7"/>
    <mergeCell ref="C4:K4"/>
    <mergeCell ref="O4:O7"/>
    <mergeCell ref="C5:C7"/>
    <mergeCell ref="D5:D7"/>
    <mergeCell ref="E5:K6"/>
    <mergeCell ref="L5:N6"/>
  </mergeCells>
  <conditionalFormatting sqref="A8:A130">
    <cfRule type="expression" priority="2" aboveAverage="0" equalAverage="0" bottom="0" percent="0" rank="0" text="" dxfId="1">
      <formula>AND(COUNTIF($A$8:$A$130,A8)&gt;1,NOT(ISBLANK(A8)))</formula>
    </cfRule>
  </conditionalFormatting>
  <printOptions headings="false" gridLines="false" gridLinesSet="true" horizontalCentered="true" verticalCentered="false"/>
  <pageMargins left="0.240277777777778" right="0.159722222222222" top="0.429861111111111" bottom="0.236111111111111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8:29:24Z</dcterms:created>
  <dc:creator>许馨雨</dc:creator>
  <dc:description/>
  <dc:language>en-US</dc:language>
  <cp:lastModifiedBy>许馨雨</cp:lastModifiedBy>
  <dcterms:modified xsi:type="dcterms:W3CDTF">2024-01-11T1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