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任务清单" sheetId="1" state="visible" r:id="rId2"/>
    <sheet name="绩效目标" sheetId="2" state="visible" r:id="rId3"/>
  </sheets>
  <definedNames>
    <definedName function="false" hidden="true" localSheetId="0" name="_xlnm._FilterDatabase" vbProcedure="false">任务清单!$H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5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自治区动物疫病防控项目任务清单</t>
    </r>
  </si>
  <si>
    <t xml:space="preserve">地区</t>
  </si>
  <si>
    <t xml:space="preserve">任务清单</t>
  </si>
  <si>
    <t xml:space="preserve">监测  </t>
  </si>
  <si>
    <t xml:space="preserve">实验室</t>
  </si>
  <si>
    <t xml:space="preserve">无害化</t>
  </si>
  <si>
    <t xml:space="preserve">出证</t>
  </si>
  <si>
    <t xml:space="preserve">检查站</t>
  </si>
  <si>
    <t xml:space="preserve">社会化</t>
  </si>
  <si>
    <t xml:space="preserve">约束性任务</t>
  </si>
  <si>
    <t xml:space="preserve">指导性任务</t>
  </si>
  <si>
    <t xml:space="preserve">一、南宁市</t>
  </si>
  <si>
    <t xml:space="preserve">南宁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份样品。</t>
    </r>
  </si>
  <si>
    <t xml:space="preserve">兴宁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样品。</t>
    </r>
  </si>
  <si>
    <t xml:space="preserve">青秀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开展整县推进兽医社会化服务试点工作。</t>
    </r>
  </si>
  <si>
    <t xml:space="preserve">江南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份样品。</t>
    </r>
  </si>
  <si>
    <t xml:space="preserve">西乡塘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样品。</t>
    </r>
  </si>
  <si>
    <t xml:space="preserve">良庆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</t>
    </r>
  </si>
  <si>
    <t xml:space="preserve">邕宁区</t>
  </si>
  <si>
    <t xml:space="preserve">武鸣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样品。开展整县推进兽医社会化服务试点工作。</t>
    </r>
  </si>
  <si>
    <t xml:space="preserve">横州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。</t>
    </r>
  </si>
  <si>
    <t xml:space="preserve">宾阳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份样品。建设兽医实验室。开展整县推进兽医社会化服务试点工作。</t>
    </r>
  </si>
  <si>
    <t xml:space="preserve">上林县</t>
  </si>
  <si>
    <t xml:space="preserve">马山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样品。建设兽医实验室。</t>
    </r>
  </si>
  <si>
    <t xml:space="preserve">隆安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份样品。建设兽医实验室。完成动物检疫申报点便携式移动出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。开展整县推进兽医社会化服务试点工作。</t>
    </r>
  </si>
  <si>
    <t xml:space="preserve">二、柳州市</t>
  </si>
  <si>
    <t xml:space="preserve">柳州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份样品。建设兽医实验室。</t>
    </r>
  </si>
  <si>
    <t xml:space="preserve">城中区</t>
  </si>
  <si>
    <t xml:space="preserve">鱼峰区</t>
  </si>
  <si>
    <t xml:space="preserve">柳南区</t>
  </si>
  <si>
    <t xml:space="preserve">柳北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完成动物检疫申报点便携式移动出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柳江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样品。建设兽医实验室。</t>
    </r>
  </si>
  <si>
    <t xml:space="preserve">柳城县</t>
  </si>
  <si>
    <t xml:space="preserve">发放强制扑杀补助经费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开展整县推进兽医社会化服务试点工作。</t>
    </r>
  </si>
  <si>
    <t xml:space="preserve">鹿寨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份样品。建设兽医实验室和疫苗冷库。</t>
    </r>
  </si>
  <si>
    <t xml:space="preserve">融安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份样品。</t>
    </r>
  </si>
  <si>
    <t xml:space="preserve">融水苗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份样品。</t>
    </r>
  </si>
  <si>
    <t xml:space="preserve">三江侗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三、桂林市</t>
  </si>
  <si>
    <t xml:space="preserve">桂林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份样品。建设病死畜禽无害化处理监管系统。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阳朔县</t>
  </si>
  <si>
    <t xml:space="preserve">灵川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完成动物检疫申报点便携式移动出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。</t>
    </r>
  </si>
  <si>
    <t xml:space="preserve">永福县</t>
  </si>
  <si>
    <t xml:space="preserve">全州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维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定通道检查站运转。</t>
    </r>
  </si>
  <si>
    <t xml:space="preserve">兴安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份样品。</t>
    </r>
  </si>
  <si>
    <t xml:space="preserve">荔浦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份样品。建设兽医实验室。开展整县推进兽医社会化服务试点工作。</t>
    </r>
  </si>
  <si>
    <t xml:space="preserve">平乐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样品。</t>
    </r>
  </si>
  <si>
    <t xml:space="preserve">恭城瑶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完成动物检疫申报点便携式移动出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</t>
    </r>
  </si>
  <si>
    <t xml:space="preserve">灌阳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龙胜各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样品。建设病死畜禽无害化处理监管系统。完成动物检疫申报点便携式移动出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资源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四、梧州市</t>
  </si>
  <si>
    <t xml:space="preserve">梧州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份样品。建设兽医实验室。</t>
    </r>
  </si>
  <si>
    <t xml:space="preserve">万秀区</t>
  </si>
  <si>
    <t xml:space="preserve">龙圩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完成动物检疫申报点便携式移动出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长洲区</t>
  </si>
  <si>
    <t xml:space="preserve">藤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份样品。开展整县推进兽医社会化服务试点工作。</t>
    </r>
  </si>
  <si>
    <t xml:space="preserve">苍梧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建设兽医实验室。</t>
    </r>
  </si>
  <si>
    <t xml:space="preserve">岑溪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建设病死畜禽无害化处理监管系统。完成动物检疫申报点便携式移动出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维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定通道检查站运转。</t>
    </r>
  </si>
  <si>
    <t xml:space="preserve">蒙山县</t>
  </si>
  <si>
    <t xml:space="preserve">五、北海市</t>
  </si>
  <si>
    <t xml:space="preserve">北海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份样品。建设兽医实验室。</t>
    </r>
  </si>
  <si>
    <t xml:space="preserve">海城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建设病死畜禽无害化处理监管系统。</t>
    </r>
  </si>
  <si>
    <t xml:space="preserve">银海区</t>
  </si>
  <si>
    <t xml:space="preserve">铁山港区</t>
  </si>
  <si>
    <t xml:space="preserve">合浦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开展整县推进兽医社会化服务试点工作。</t>
    </r>
  </si>
  <si>
    <t xml:space="preserve">六、防城港市</t>
  </si>
  <si>
    <t xml:space="preserve">防城港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样品。</t>
    </r>
  </si>
  <si>
    <t xml:space="preserve">港口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防城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份样品。开展整县推进兽医社会化服务试点工作。</t>
    </r>
  </si>
  <si>
    <t xml:space="preserve">上思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份样品。建设兽医实验室。开展整县推进兽医社会化服务试点工作。</t>
    </r>
  </si>
  <si>
    <t xml:space="preserve">东兴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份样品。</t>
    </r>
  </si>
  <si>
    <t xml:space="preserve">七、钦州市</t>
  </si>
  <si>
    <t xml:space="preserve">钦州市本级</t>
  </si>
  <si>
    <t xml:space="preserve">钦南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份样品。</t>
    </r>
  </si>
  <si>
    <t xml:space="preserve">钦北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份样品。建设病死畜禽无害化处理监管系统。</t>
    </r>
  </si>
  <si>
    <t xml:space="preserve">浦北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。开展整县推进兽医社会化服务试点工作。</t>
    </r>
  </si>
  <si>
    <t xml:space="preserve">灵山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份样品。建设兽医实验室和疫苗冷库。建设病死畜禽无害化处理监管系统。开展整县推进兽医社会化服务试点工作。</t>
    </r>
  </si>
  <si>
    <t xml:space="preserve">八、贵港市</t>
  </si>
  <si>
    <t xml:space="preserve">贵港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份样品。建设疫苗冷库。建设病死畜禽无害化处理监管系统。</t>
    </r>
  </si>
  <si>
    <t xml:space="preserve">港北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样品。建设兽医实验室。开展整县推进兽医社会化服务试点工作。</t>
    </r>
  </si>
  <si>
    <t xml:space="preserve">港南区</t>
  </si>
  <si>
    <t xml:space="preserve">覃塘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份样品。</t>
    </r>
  </si>
  <si>
    <t xml:space="preserve">平南县</t>
  </si>
  <si>
    <t xml:space="preserve">桂平市</t>
  </si>
  <si>
    <t xml:space="preserve">九、玉林市</t>
  </si>
  <si>
    <t xml:space="preserve">玉林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份样品。</t>
    </r>
  </si>
  <si>
    <t xml:space="preserve">玉州区</t>
  </si>
  <si>
    <t xml:space="preserve">福绵区</t>
  </si>
  <si>
    <t xml:space="preserve">北流市</t>
  </si>
  <si>
    <t xml:space="preserve">容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开展整县推进兽医社会化服务试点工作。</t>
    </r>
  </si>
  <si>
    <t xml:space="preserve">博白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陆川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开展整县推进兽医社会化服务试点工作。</t>
    </r>
  </si>
  <si>
    <t xml:space="preserve">兴业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。开展整县推进兽医社会化服务试点工作。</t>
    </r>
  </si>
  <si>
    <t xml:space="preserve">十、贺州市</t>
  </si>
  <si>
    <t xml:space="preserve">贺州市本级</t>
  </si>
  <si>
    <t xml:space="preserve">八步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样品。建设兽医实验室和疫苗冷库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平桂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份样品。</t>
    </r>
  </si>
  <si>
    <t xml:space="preserve">昭平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</t>
    </r>
  </si>
  <si>
    <t xml:space="preserve">钟山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份样品。</t>
    </r>
  </si>
  <si>
    <t xml:space="preserve">富川瑶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十一、百色市</t>
  </si>
  <si>
    <t xml:space="preserve">百色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份样品。建设兽医实验室。</t>
    </r>
  </si>
  <si>
    <t xml:space="preserve">右江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份样品。建设病死畜禽无害化处理监管系统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开展整县推进兽医社会化服务试点工作。</t>
    </r>
  </si>
  <si>
    <t xml:space="preserve">田阳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建设病死畜禽无害化处理监管系统。完成动物检疫申报点便携式移动出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。</t>
    </r>
  </si>
  <si>
    <t xml:space="preserve">田东县</t>
  </si>
  <si>
    <t xml:space="preserve">平果市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份样品。建设病死畜禽无害化处理监管系统。</t>
    </r>
  </si>
  <si>
    <t xml:space="preserve">德保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份样品。建设病死畜禽无害化处理监管系统。</t>
    </r>
  </si>
  <si>
    <t xml:space="preserve">靖西市</t>
  </si>
  <si>
    <t xml:space="preserve">那坡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凌云县</t>
  </si>
  <si>
    <t xml:space="preserve">乐业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建设病死畜禽无害化处理监管系统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田林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建设病死畜禽无害化处理监管系统。完成动物检疫申报点便携式移动出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</t>
    </r>
  </si>
  <si>
    <t xml:space="preserve">隆林各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份样品。维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指定通道检查站运转。</t>
    </r>
  </si>
  <si>
    <t xml:space="preserve">西林县</t>
  </si>
  <si>
    <t xml:space="preserve">十二、河池市</t>
  </si>
  <si>
    <t xml:space="preserve">河池市本级</t>
  </si>
  <si>
    <t xml:space="preserve">金城江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</t>
    </r>
  </si>
  <si>
    <t xml:space="preserve">宜州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份样品。</t>
    </r>
  </si>
  <si>
    <t xml:space="preserve">罗城仫佬族自治县</t>
  </si>
  <si>
    <t xml:space="preserve">环江毛南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样品。建设兽医实验室和疫苗冷库。建设病死畜禽无害化处理监管系统。</t>
    </r>
  </si>
  <si>
    <t xml:space="preserve">南丹县</t>
  </si>
  <si>
    <t xml:space="preserve">天峨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份样品。建设病死畜禽无害化处理监管系统。</t>
    </r>
  </si>
  <si>
    <t xml:space="preserve">凤山县</t>
  </si>
  <si>
    <t xml:space="preserve">东兰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样品。建设病死畜禽无害化处理监管系统。</t>
    </r>
  </si>
  <si>
    <t xml:space="preserve">巴马瑶族自治县</t>
  </si>
  <si>
    <t xml:space="preserve">都安瑶族自治县</t>
  </si>
  <si>
    <t xml:space="preserve">大化瑶族自治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份样品。开展整县推进兽医社会化服务试点工作。</t>
    </r>
  </si>
  <si>
    <t xml:space="preserve">十三、来宾市</t>
  </si>
  <si>
    <t xml:space="preserve">来宾市本级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份样品。</t>
    </r>
  </si>
  <si>
    <t xml:space="preserve">兴宾区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份样品。</t>
    </r>
  </si>
  <si>
    <t xml:space="preserve">象州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样品。完成动物检疫申报点便携式移动出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。</t>
    </r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十四、崇左市</t>
  </si>
  <si>
    <t xml:space="preserve">崇左市本级</t>
  </si>
  <si>
    <t xml:space="preserve">江州区</t>
  </si>
  <si>
    <t xml:space="preserve">天等县</t>
  </si>
  <si>
    <t xml:space="preserve">大新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份样品。</t>
    </r>
  </si>
  <si>
    <t xml:space="preserve">龙州县</t>
  </si>
  <si>
    <t xml:space="preserve">宁明县</t>
  </si>
  <si>
    <t xml:space="preserve">扶绥县</t>
  </si>
  <si>
    <r>
      <rPr>
        <sz val="10"/>
        <rFont val="Noto Sans"/>
        <family val="2"/>
      </rPr>
      <t xml:space="preserve">支持动物疫病防控，开展动物疫病强制免疫，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养殖环节病死猪无害化处理补助经费。承担自治区动物疫病监测和流行病学调查任务，监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份样品。</t>
    </r>
  </si>
  <si>
    <t xml:space="preserve">凭祥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自治区动物疫病防控项目绩效目标表</t>
    </r>
  </si>
  <si>
    <t xml:space="preserve">年度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社会效益指标</t>
  </si>
  <si>
    <t xml:space="preserve">服务对象满意度指标</t>
  </si>
  <si>
    <t xml:space="preserve">任务清单上的任务</t>
  </si>
  <si>
    <t xml:space="preserve">项目验收合格率</t>
  </si>
  <si>
    <t xml:space="preserve">资金管理使用合规率</t>
  </si>
  <si>
    <t xml:space="preserve">项目建设进度</t>
  </si>
  <si>
    <t xml:space="preserve">项目建设成本</t>
  </si>
  <si>
    <t xml:space="preserve">区域性重大动物疫情</t>
  </si>
  <si>
    <t xml:space="preserve">服务对象满意度</t>
  </si>
  <si>
    <t xml:space="preserve">提升动物疫病防控能力。</t>
  </si>
  <si>
    <t xml:space="preserve">全部完成</t>
  </si>
  <si>
    <t xml:space="preserve">符合实施指导意见要求</t>
  </si>
  <si>
    <t xml:space="preserve">与预算相符</t>
  </si>
  <si>
    <t xml:space="preserve">不发生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直99_2005年一般性转移支付基础测算数据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8.99609375" defaultRowHeight="59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31.5"/>
    <col collapsed="false" customWidth="true" hidden="false" outlineLevel="0" max="3" min="3" style="3" width="46.12"/>
    <col collapsed="false" customWidth="false" hidden="true" outlineLevel="0" max="10" min="4" style="2" width="8.99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s="2" customFormat="true" ht="24" hidden="false" customHeight="true" outlineLevel="0" collapsed="false">
      <c r="A1" s="4" t="s">
        <v>0</v>
      </c>
      <c r="B1" s="5"/>
      <c r="C1" s="6"/>
    </row>
    <row r="2" s="2" customFormat="true" ht="25.5" hidden="false" customHeight="true" outlineLevel="0" collapsed="false">
      <c r="A2" s="7" t="s">
        <v>1</v>
      </c>
      <c r="B2" s="7"/>
      <c r="C2" s="7"/>
      <c r="D2" s="8"/>
    </row>
    <row r="3" s="2" customFormat="true" ht="17.25" hidden="false" customHeight="true" outlineLevel="0" collapsed="false">
      <c r="A3" s="9" t="s">
        <v>2</v>
      </c>
      <c r="B3" s="9" t="s">
        <v>3</v>
      </c>
      <c r="C3" s="9"/>
      <c r="E3" s="10" t="s">
        <v>4</v>
      </c>
      <c r="F3" s="10" t="s">
        <v>5</v>
      </c>
      <c r="G3" s="10" t="s">
        <v>6</v>
      </c>
      <c r="H3" s="11" t="s">
        <v>7</v>
      </c>
      <c r="I3" s="11" t="s">
        <v>8</v>
      </c>
      <c r="J3" s="11" t="s">
        <v>9</v>
      </c>
    </row>
    <row r="4" s="2" customFormat="true" ht="17.25" hidden="false" customHeight="true" outlineLevel="0" collapsed="false">
      <c r="A4" s="9"/>
      <c r="B4" s="9" t="s">
        <v>10</v>
      </c>
      <c r="C4" s="12" t="s">
        <v>11</v>
      </c>
      <c r="E4" s="2" t="n">
        <f aca="false">SUM(D5:E144)</f>
        <v>117100</v>
      </c>
      <c r="F4" s="2" t="n">
        <f aca="false">SUM(F5:F146)</f>
        <v>21</v>
      </c>
      <c r="G4" s="2" t="n">
        <f aca="false">SUM(G5:G146)</f>
        <v>20</v>
      </c>
      <c r="H4" s="2" t="n">
        <f aca="false">SUM(H5:H146)</f>
        <v>198</v>
      </c>
      <c r="I4" s="2" t="n">
        <f aca="false">SUM(I5:I146)</f>
        <v>23</v>
      </c>
      <c r="J4" s="2" t="n">
        <f aca="false">SUM(J5:J146)</f>
        <v>20</v>
      </c>
    </row>
    <row r="5" s="16" customFormat="true" ht="18.75" hidden="false" customHeight="true" outlineLevel="0" collapsed="false">
      <c r="A5" s="13" t="s">
        <v>12</v>
      </c>
      <c r="B5" s="14"/>
      <c r="C5" s="15"/>
    </row>
    <row r="6" s="20" customFormat="true" ht="48" hidden="false" customHeight="true" outlineLevel="0" collapsed="false">
      <c r="A6" s="17" t="s">
        <v>13</v>
      </c>
      <c r="B6" s="18"/>
      <c r="C6" s="19" t="s">
        <v>14</v>
      </c>
      <c r="E6" s="20" t="n">
        <v>2600</v>
      </c>
    </row>
    <row r="7" s="20" customFormat="true" ht="49.5" hidden="false" customHeight="true" outlineLevel="0" collapsed="false">
      <c r="A7" s="21" t="s">
        <v>15</v>
      </c>
      <c r="B7" s="22"/>
      <c r="C7" s="19" t="s">
        <v>16</v>
      </c>
      <c r="E7" s="20" t="n">
        <v>1000</v>
      </c>
    </row>
    <row r="8" s="20" customFormat="true" ht="59.25" hidden="false" customHeight="true" outlineLevel="0" collapsed="false">
      <c r="A8" s="21" t="s">
        <v>17</v>
      </c>
      <c r="B8" s="22"/>
      <c r="C8" s="19" t="s">
        <v>18</v>
      </c>
      <c r="J8" s="20" t="n">
        <v>1</v>
      </c>
    </row>
    <row r="9" s="20" customFormat="true" ht="48.75" hidden="false" customHeight="true" outlineLevel="0" collapsed="false">
      <c r="A9" s="21" t="s">
        <v>19</v>
      </c>
      <c r="B9" s="22"/>
      <c r="C9" s="19" t="s">
        <v>20</v>
      </c>
      <c r="E9" s="20" t="n">
        <v>400</v>
      </c>
    </row>
    <row r="10" s="20" customFormat="true" ht="57" hidden="false" customHeight="true" outlineLevel="0" collapsed="false">
      <c r="A10" s="21" t="s">
        <v>21</v>
      </c>
      <c r="B10" s="22"/>
      <c r="C10" s="19" t="s">
        <v>22</v>
      </c>
      <c r="E10" s="20" t="n">
        <v>200</v>
      </c>
    </row>
    <row r="11" s="20" customFormat="true" ht="33" hidden="false" customHeight="true" outlineLevel="0" collapsed="false">
      <c r="A11" s="21" t="s">
        <v>23</v>
      </c>
      <c r="B11" s="22"/>
      <c r="C11" s="23" t="s">
        <v>24</v>
      </c>
    </row>
    <row r="12" s="20" customFormat="true" ht="36" hidden="false" customHeight="true" outlineLevel="0" collapsed="false">
      <c r="A12" s="21" t="s">
        <v>25</v>
      </c>
      <c r="B12" s="22"/>
      <c r="C12" s="23" t="s">
        <v>24</v>
      </c>
    </row>
    <row r="13" s="20" customFormat="true" ht="61.5" hidden="false" customHeight="true" outlineLevel="0" collapsed="false">
      <c r="A13" s="21" t="s">
        <v>26</v>
      </c>
      <c r="B13" s="22"/>
      <c r="C13" s="19" t="s">
        <v>27</v>
      </c>
      <c r="E13" s="20" t="n">
        <v>600</v>
      </c>
      <c r="J13" s="20" t="n">
        <v>1</v>
      </c>
    </row>
    <row r="14" s="20" customFormat="true" ht="64.5" hidden="false" customHeight="true" outlineLevel="0" collapsed="false">
      <c r="A14" s="17" t="s">
        <v>28</v>
      </c>
      <c r="B14" s="22"/>
      <c r="C14" s="19" t="s">
        <v>29</v>
      </c>
      <c r="E14" s="20" t="n">
        <v>1300</v>
      </c>
      <c r="H14" s="20" t="n">
        <v>18</v>
      </c>
    </row>
    <row r="15" s="20" customFormat="true" ht="65.25" hidden="false" customHeight="true" outlineLevel="0" collapsed="false">
      <c r="A15" s="17" t="s">
        <v>30</v>
      </c>
      <c r="B15" s="22"/>
      <c r="C15" s="19" t="s">
        <v>31</v>
      </c>
      <c r="E15" s="20" t="n">
        <v>900</v>
      </c>
      <c r="F15" s="20" t="n">
        <v>1</v>
      </c>
      <c r="J15" s="20" t="n">
        <v>1</v>
      </c>
    </row>
    <row r="16" s="20" customFormat="true" ht="36.75" hidden="false" customHeight="true" outlineLevel="0" collapsed="false">
      <c r="A16" s="17" t="s">
        <v>32</v>
      </c>
      <c r="B16" s="22"/>
      <c r="C16" s="23" t="s">
        <v>24</v>
      </c>
    </row>
    <row r="17" s="20" customFormat="true" ht="66" hidden="false" customHeight="true" outlineLevel="0" collapsed="false">
      <c r="A17" s="17" t="s">
        <v>33</v>
      </c>
      <c r="B17" s="18"/>
      <c r="C17" s="19" t="s">
        <v>34</v>
      </c>
      <c r="E17" s="20" t="n">
        <v>600</v>
      </c>
      <c r="F17" s="20" t="n">
        <v>1</v>
      </c>
    </row>
    <row r="18" s="20" customFormat="true" ht="61.5" hidden="false" customHeight="true" outlineLevel="0" collapsed="false">
      <c r="A18" s="17" t="s">
        <v>35</v>
      </c>
      <c r="B18" s="22"/>
      <c r="C18" s="23" t="s">
        <v>36</v>
      </c>
      <c r="E18" s="20" t="n">
        <v>1550</v>
      </c>
      <c r="F18" s="20" t="n">
        <v>1</v>
      </c>
      <c r="H18" s="20" t="n">
        <v>11</v>
      </c>
      <c r="J18" s="20" t="n">
        <v>1</v>
      </c>
    </row>
    <row r="19" s="16" customFormat="true" ht="18.75" hidden="false" customHeight="true" outlineLevel="0" collapsed="false">
      <c r="A19" s="13" t="s">
        <v>37</v>
      </c>
      <c r="B19" s="14"/>
      <c r="C19" s="15"/>
    </row>
    <row r="20" s="20" customFormat="true" ht="50.25" hidden="false" customHeight="true" outlineLevel="0" collapsed="false">
      <c r="A20" s="17" t="s">
        <v>38</v>
      </c>
      <c r="B20" s="22"/>
      <c r="C20" s="23" t="s">
        <v>39</v>
      </c>
      <c r="E20" s="20" t="n">
        <v>2800</v>
      </c>
      <c r="F20" s="20" t="n">
        <v>1</v>
      </c>
    </row>
    <row r="21" s="20" customFormat="true" ht="18.75" hidden="false" customHeight="true" outlineLevel="0" collapsed="false">
      <c r="A21" s="17" t="s">
        <v>40</v>
      </c>
      <c r="B21" s="22"/>
      <c r="C21" s="23" t="s">
        <v>24</v>
      </c>
    </row>
    <row r="22" s="20" customFormat="true" ht="42" hidden="false" customHeight="true" outlineLevel="0" collapsed="false">
      <c r="A22" s="17" t="s">
        <v>41</v>
      </c>
      <c r="B22" s="22"/>
      <c r="C22" s="23" t="s">
        <v>20</v>
      </c>
      <c r="E22" s="20" t="n">
        <v>400</v>
      </c>
    </row>
    <row r="23" s="20" customFormat="true" ht="30.75" hidden="false" customHeight="true" outlineLevel="0" collapsed="false">
      <c r="A23" s="17" t="s">
        <v>42</v>
      </c>
      <c r="B23" s="22"/>
      <c r="C23" s="23" t="s">
        <v>18</v>
      </c>
      <c r="J23" s="20" t="n">
        <v>1</v>
      </c>
    </row>
    <row r="24" s="20" customFormat="true" ht="46.5" hidden="false" customHeight="true" outlineLevel="0" collapsed="false">
      <c r="A24" s="17" t="s">
        <v>43</v>
      </c>
      <c r="B24" s="22"/>
      <c r="C24" s="23" t="s">
        <v>44</v>
      </c>
      <c r="H24" s="20" t="n">
        <v>3</v>
      </c>
    </row>
    <row r="25" s="20" customFormat="true" ht="51.75" hidden="false" customHeight="true" outlineLevel="0" collapsed="false">
      <c r="A25" s="17" t="s">
        <v>45</v>
      </c>
      <c r="B25" s="22"/>
      <c r="C25" s="23" t="s">
        <v>46</v>
      </c>
      <c r="E25" s="20" t="n">
        <v>1000</v>
      </c>
      <c r="F25" s="20" t="n">
        <v>1</v>
      </c>
    </row>
    <row r="26" s="20" customFormat="true" ht="60.75" hidden="false" customHeight="true" outlineLevel="0" collapsed="false">
      <c r="A26" s="17" t="s">
        <v>47</v>
      </c>
      <c r="B26" s="24" t="s">
        <v>48</v>
      </c>
      <c r="C26" s="23" t="s">
        <v>49</v>
      </c>
      <c r="E26" s="20" t="n">
        <v>1100</v>
      </c>
      <c r="H26" s="20" t="n">
        <v>12</v>
      </c>
      <c r="J26" s="20" t="n">
        <v>1</v>
      </c>
    </row>
    <row r="27" s="20" customFormat="true" ht="49.5" hidden="false" customHeight="true" outlineLevel="0" collapsed="false">
      <c r="A27" s="17" t="s">
        <v>50</v>
      </c>
      <c r="B27" s="22"/>
      <c r="C27" s="23" t="s">
        <v>51</v>
      </c>
      <c r="E27" s="20" t="n">
        <v>1350</v>
      </c>
      <c r="F27" s="20" t="n">
        <v>1</v>
      </c>
    </row>
    <row r="28" s="20" customFormat="true" ht="55.5" hidden="false" customHeight="true" outlineLevel="0" collapsed="false">
      <c r="A28" s="17" t="s">
        <v>52</v>
      </c>
      <c r="B28" s="22"/>
      <c r="C28" s="23" t="s">
        <v>53</v>
      </c>
      <c r="E28" s="20" t="n">
        <v>1100</v>
      </c>
    </row>
    <row r="29" s="20" customFormat="true" ht="52.5" hidden="false" customHeight="true" outlineLevel="0" collapsed="false">
      <c r="A29" s="17" t="s">
        <v>54</v>
      </c>
      <c r="B29" s="22"/>
      <c r="C29" s="23" t="s">
        <v>55</v>
      </c>
      <c r="E29" s="20" t="n">
        <v>800</v>
      </c>
    </row>
    <row r="30" s="20" customFormat="true" ht="48" hidden="false" customHeight="true" outlineLevel="0" collapsed="false">
      <c r="A30" s="17" t="s">
        <v>56</v>
      </c>
      <c r="B30" s="22"/>
      <c r="C30" s="23" t="s">
        <v>57</v>
      </c>
      <c r="E30" s="20" t="n">
        <v>600</v>
      </c>
      <c r="I30" s="20" t="n">
        <v>1</v>
      </c>
    </row>
    <row r="31" s="16" customFormat="true" ht="18.75" hidden="false" customHeight="true" outlineLevel="0" collapsed="false">
      <c r="A31" s="13" t="s">
        <v>58</v>
      </c>
      <c r="B31" s="14"/>
      <c r="C31" s="23"/>
    </row>
    <row r="32" s="20" customFormat="true" ht="48.75" hidden="false" customHeight="true" outlineLevel="0" collapsed="false">
      <c r="A32" s="17" t="s">
        <v>59</v>
      </c>
      <c r="B32" s="22"/>
      <c r="C32" s="23" t="s">
        <v>60</v>
      </c>
      <c r="E32" s="20" t="n">
        <v>2400</v>
      </c>
      <c r="G32" s="20" t="n">
        <v>1</v>
      </c>
    </row>
    <row r="33" s="20" customFormat="true" ht="18.75" hidden="false" customHeight="true" outlineLevel="0" collapsed="false">
      <c r="A33" s="17" t="s">
        <v>61</v>
      </c>
      <c r="B33" s="22"/>
      <c r="C33" s="23"/>
    </row>
    <row r="34" s="20" customFormat="true" ht="18.75" hidden="false" customHeight="true" outlineLevel="0" collapsed="false">
      <c r="A34" s="17" t="s">
        <v>62</v>
      </c>
      <c r="B34" s="22"/>
      <c r="C34" s="23" t="s">
        <v>24</v>
      </c>
    </row>
    <row r="35" s="20" customFormat="true" ht="42.75" hidden="false" customHeight="true" outlineLevel="0" collapsed="false">
      <c r="A35" s="17" t="s">
        <v>63</v>
      </c>
      <c r="B35" s="22"/>
      <c r="C35" s="23" t="s">
        <v>24</v>
      </c>
    </row>
    <row r="36" s="20" customFormat="true" ht="39" hidden="false" customHeight="true" outlineLevel="0" collapsed="false">
      <c r="A36" s="17" t="s">
        <v>64</v>
      </c>
      <c r="B36" s="22"/>
      <c r="C36" s="23" t="s">
        <v>24</v>
      </c>
    </row>
    <row r="37" s="20" customFormat="true" ht="46.5" hidden="false" customHeight="true" outlineLevel="0" collapsed="false">
      <c r="A37" s="17" t="s">
        <v>65</v>
      </c>
      <c r="B37" s="22"/>
      <c r="C37" s="23" t="s">
        <v>24</v>
      </c>
    </row>
    <row r="38" s="20" customFormat="true" ht="37.5" hidden="false" customHeight="true" outlineLevel="0" collapsed="false">
      <c r="A38" s="17" t="s">
        <v>66</v>
      </c>
      <c r="B38" s="22"/>
      <c r="C38" s="23" t="s">
        <v>24</v>
      </c>
    </row>
    <row r="39" s="20" customFormat="true" ht="40.5" hidden="false" customHeight="true" outlineLevel="0" collapsed="false">
      <c r="A39" s="17" t="s">
        <v>67</v>
      </c>
      <c r="B39" s="22"/>
      <c r="C39" s="23" t="s">
        <v>24</v>
      </c>
    </row>
    <row r="40" s="20" customFormat="true" ht="48" hidden="false" customHeight="true" outlineLevel="0" collapsed="false">
      <c r="A40" s="17" t="s">
        <v>68</v>
      </c>
      <c r="B40" s="22"/>
      <c r="C40" s="23" t="s">
        <v>69</v>
      </c>
      <c r="H40" s="20" t="n">
        <v>13</v>
      </c>
    </row>
    <row r="41" s="20" customFormat="true" ht="43.5" hidden="false" customHeight="true" outlineLevel="0" collapsed="false">
      <c r="A41" s="17" t="s">
        <v>70</v>
      </c>
      <c r="B41" s="22"/>
      <c r="C41" s="23" t="s">
        <v>24</v>
      </c>
    </row>
    <row r="42" s="20" customFormat="true" ht="33" hidden="false" customHeight="true" outlineLevel="0" collapsed="false">
      <c r="A42" s="17" t="s">
        <v>71</v>
      </c>
      <c r="B42" s="18"/>
      <c r="C42" s="23" t="s">
        <v>72</v>
      </c>
      <c r="I42" s="20" t="n">
        <v>2</v>
      </c>
    </row>
    <row r="43" s="20" customFormat="true" ht="49.5" hidden="false" customHeight="true" outlineLevel="0" collapsed="false">
      <c r="A43" s="17" t="s">
        <v>73</v>
      </c>
      <c r="B43" s="22"/>
      <c r="C43" s="23" t="s">
        <v>74</v>
      </c>
      <c r="E43" s="20" t="n">
        <v>1400</v>
      </c>
    </row>
    <row r="44" s="20" customFormat="true" ht="54.75" hidden="false" customHeight="true" outlineLevel="0" collapsed="false">
      <c r="A44" s="17" t="s">
        <v>75</v>
      </c>
      <c r="B44" s="22"/>
      <c r="C44" s="23" t="s">
        <v>76</v>
      </c>
      <c r="E44" s="20" t="n">
        <v>1050</v>
      </c>
      <c r="F44" s="20" t="n">
        <v>1</v>
      </c>
    </row>
    <row r="45" s="20" customFormat="true" ht="54.75" hidden="false" customHeight="true" outlineLevel="0" collapsed="false">
      <c r="A45" s="17" t="s">
        <v>77</v>
      </c>
      <c r="B45" s="22"/>
      <c r="C45" s="23" t="s">
        <v>78</v>
      </c>
      <c r="E45" s="20" t="n">
        <v>100</v>
      </c>
    </row>
    <row r="46" s="20" customFormat="true" ht="44.25" hidden="false" customHeight="true" outlineLevel="0" collapsed="false">
      <c r="A46" s="17" t="s">
        <v>79</v>
      </c>
      <c r="B46" s="22"/>
      <c r="C46" s="23" t="s">
        <v>80</v>
      </c>
      <c r="H46" s="20" t="n">
        <v>9</v>
      </c>
    </row>
    <row r="47" s="20" customFormat="true" ht="38.25" hidden="false" customHeight="true" outlineLevel="0" collapsed="false">
      <c r="A47" s="17" t="s">
        <v>81</v>
      </c>
      <c r="B47" s="22"/>
      <c r="C47" s="23" t="s">
        <v>82</v>
      </c>
      <c r="I47" s="20" t="n">
        <v>1</v>
      </c>
    </row>
    <row r="48" s="20" customFormat="true" ht="68.25" hidden="false" customHeight="true" outlineLevel="0" collapsed="false">
      <c r="A48" s="17" t="s">
        <v>83</v>
      </c>
      <c r="B48" s="22"/>
      <c r="C48" s="23" t="s">
        <v>84</v>
      </c>
      <c r="E48" s="20" t="n">
        <v>600</v>
      </c>
      <c r="G48" s="20" t="n">
        <v>1</v>
      </c>
      <c r="H48" s="20" t="n">
        <v>10</v>
      </c>
      <c r="I48" s="20" t="n">
        <v>1</v>
      </c>
    </row>
    <row r="49" s="20" customFormat="true" ht="57.75" hidden="false" customHeight="true" outlineLevel="0" collapsed="false">
      <c r="A49" s="17" t="s">
        <v>85</v>
      </c>
      <c r="B49" s="22"/>
      <c r="C49" s="23" t="s">
        <v>86</v>
      </c>
      <c r="E49" s="20" t="n">
        <v>600</v>
      </c>
      <c r="H49" s="20" t="n">
        <v>7</v>
      </c>
      <c r="I49" s="20" t="n">
        <v>1</v>
      </c>
    </row>
    <row r="50" s="16" customFormat="true" ht="18.75" hidden="false" customHeight="true" outlineLevel="0" collapsed="false">
      <c r="A50" s="13" t="s">
        <v>87</v>
      </c>
      <c r="B50" s="14"/>
      <c r="C50" s="23"/>
    </row>
    <row r="51" s="20" customFormat="true" ht="45.75" hidden="false" customHeight="true" outlineLevel="0" collapsed="false">
      <c r="A51" s="17" t="s">
        <v>88</v>
      </c>
      <c r="B51" s="18"/>
      <c r="C51" s="23" t="s">
        <v>89</v>
      </c>
      <c r="E51" s="20" t="n">
        <v>2600</v>
      </c>
      <c r="F51" s="20" t="n">
        <v>1</v>
      </c>
    </row>
    <row r="52" s="20" customFormat="true" ht="45.75" hidden="false" customHeight="true" outlineLevel="0" collapsed="false">
      <c r="A52" s="17" t="s">
        <v>90</v>
      </c>
      <c r="B52" s="22"/>
      <c r="C52" s="23" t="s">
        <v>82</v>
      </c>
      <c r="I52" s="20" t="n">
        <v>1</v>
      </c>
    </row>
    <row r="53" s="20" customFormat="true" ht="46.5" hidden="false" customHeight="true" outlineLevel="0" collapsed="false">
      <c r="A53" s="17" t="s">
        <v>91</v>
      </c>
      <c r="B53" s="22"/>
      <c r="C53" s="23" t="s">
        <v>92</v>
      </c>
      <c r="H53" s="20" t="n">
        <v>4</v>
      </c>
      <c r="I53" s="20" t="n">
        <v>1</v>
      </c>
    </row>
    <row r="54" s="20" customFormat="true" ht="43.5" hidden="false" customHeight="true" outlineLevel="0" collapsed="false">
      <c r="A54" s="17" t="s">
        <v>93</v>
      </c>
      <c r="B54" s="22"/>
      <c r="C54" s="23" t="s">
        <v>24</v>
      </c>
    </row>
    <row r="55" s="20" customFormat="true" ht="47.25" hidden="false" customHeight="true" outlineLevel="0" collapsed="false">
      <c r="A55" s="17" t="s">
        <v>94</v>
      </c>
      <c r="B55" s="22"/>
      <c r="C55" s="23" t="s">
        <v>95</v>
      </c>
      <c r="E55" s="20" t="n">
        <v>750</v>
      </c>
      <c r="J55" s="20" t="n">
        <v>1</v>
      </c>
    </row>
    <row r="56" s="20" customFormat="true" ht="39.75" hidden="false" customHeight="true" outlineLevel="0" collapsed="false">
      <c r="A56" s="17" t="s">
        <v>96</v>
      </c>
      <c r="B56" s="22"/>
      <c r="C56" s="23" t="s">
        <v>97</v>
      </c>
      <c r="E56" s="20" t="n">
        <v>300</v>
      </c>
      <c r="F56" s="20" t="n">
        <v>1</v>
      </c>
    </row>
    <row r="57" s="20" customFormat="true" ht="62.25" hidden="false" customHeight="true" outlineLevel="0" collapsed="false">
      <c r="A57" s="17" t="s">
        <v>98</v>
      </c>
      <c r="B57" s="22"/>
      <c r="C57" s="23" t="s">
        <v>99</v>
      </c>
      <c r="E57" s="20" t="n">
        <v>300</v>
      </c>
      <c r="G57" s="20" t="n">
        <v>1</v>
      </c>
      <c r="H57" s="20" t="n">
        <v>14</v>
      </c>
      <c r="I57" s="20" t="n">
        <v>2</v>
      </c>
    </row>
    <row r="58" s="20" customFormat="true" ht="36" hidden="false" customHeight="true" outlineLevel="0" collapsed="false">
      <c r="A58" s="17" t="s">
        <v>100</v>
      </c>
      <c r="B58" s="22"/>
      <c r="C58" s="23" t="s">
        <v>24</v>
      </c>
    </row>
    <row r="59" s="16" customFormat="true" ht="18.75" hidden="false" customHeight="true" outlineLevel="0" collapsed="false">
      <c r="A59" s="13" t="s">
        <v>101</v>
      </c>
      <c r="B59" s="14"/>
      <c r="C59" s="23"/>
    </row>
    <row r="60" s="20" customFormat="true" ht="56.25" hidden="false" customHeight="true" outlineLevel="0" collapsed="false">
      <c r="A60" s="17" t="s">
        <v>102</v>
      </c>
      <c r="B60" s="22"/>
      <c r="C60" s="23" t="s">
        <v>103</v>
      </c>
      <c r="E60" s="20" t="n">
        <v>2400</v>
      </c>
      <c r="F60" s="20" t="n">
        <v>1</v>
      </c>
    </row>
    <row r="61" s="20" customFormat="true" ht="38.25" hidden="false" customHeight="true" outlineLevel="0" collapsed="false">
      <c r="A61" s="17" t="s">
        <v>104</v>
      </c>
      <c r="B61" s="22"/>
      <c r="C61" s="23" t="s">
        <v>105</v>
      </c>
      <c r="G61" s="20" t="n">
        <v>1</v>
      </c>
    </row>
    <row r="62" s="20" customFormat="true" ht="25.5" hidden="false" customHeight="true" outlineLevel="0" collapsed="false">
      <c r="A62" s="17" t="s">
        <v>106</v>
      </c>
      <c r="B62" s="22"/>
      <c r="C62" s="23" t="s">
        <v>24</v>
      </c>
    </row>
    <row r="63" s="20" customFormat="true" ht="33" hidden="false" customHeight="true" outlineLevel="0" collapsed="false">
      <c r="A63" s="17" t="s">
        <v>107</v>
      </c>
      <c r="B63" s="22"/>
      <c r="C63" s="23" t="s">
        <v>105</v>
      </c>
      <c r="G63" s="20" t="n">
        <v>1</v>
      </c>
    </row>
    <row r="64" s="20" customFormat="true" ht="47.25" hidden="false" customHeight="true" outlineLevel="0" collapsed="false">
      <c r="A64" s="17" t="s">
        <v>108</v>
      </c>
      <c r="B64" s="22"/>
      <c r="C64" s="23" t="s">
        <v>109</v>
      </c>
      <c r="E64" s="20" t="n">
        <v>750</v>
      </c>
      <c r="I64" s="20" t="n">
        <v>1</v>
      </c>
      <c r="J64" s="20" t="n">
        <v>1</v>
      </c>
    </row>
    <row r="65" s="16" customFormat="true" ht="18.75" hidden="false" customHeight="true" outlineLevel="0" collapsed="false">
      <c r="A65" s="13" t="s">
        <v>110</v>
      </c>
      <c r="B65" s="14"/>
      <c r="C65" s="23"/>
    </row>
    <row r="66" s="20" customFormat="true" ht="49.5" hidden="false" customHeight="true" outlineLevel="0" collapsed="false">
      <c r="A66" s="17" t="s">
        <v>111</v>
      </c>
      <c r="B66" s="22"/>
      <c r="C66" s="23" t="s">
        <v>112</v>
      </c>
      <c r="E66" s="20" t="n">
        <v>2000</v>
      </c>
    </row>
    <row r="67" s="20" customFormat="true" ht="49.5" hidden="false" customHeight="true" outlineLevel="0" collapsed="false">
      <c r="A67" s="17" t="s">
        <v>113</v>
      </c>
      <c r="B67" s="22"/>
      <c r="C67" s="23" t="s">
        <v>114</v>
      </c>
      <c r="E67" s="20" t="n">
        <v>1550</v>
      </c>
      <c r="H67" s="20" t="n">
        <v>3</v>
      </c>
    </row>
    <row r="68" s="20" customFormat="true" ht="54.75" hidden="false" customHeight="true" outlineLevel="0" collapsed="false">
      <c r="A68" s="17" t="s">
        <v>115</v>
      </c>
      <c r="B68" s="18"/>
      <c r="C68" s="23" t="s">
        <v>116</v>
      </c>
      <c r="E68" s="20" t="n">
        <v>1550</v>
      </c>
      <c r="J68" s="20" t="n">
        <v>1</v>
      </c>
    </row>
    <row r="69" s="20" customFormat="true" ht="54" hidden="false" customHeight="true" outlineLevel="0" collapsed="false">
      <c r="A69" s="17" t="s">
        <v>117</v>
      </c>
      <c r="B69" s="22"/>
      <c r="C69" s="23" t="s">
        <v>118</v>
      </c>
      <c r="E69" s="20" t="n">
        <v>650</v>
      </c>
      <c r="F69" s="20" t="n">
        <v>1</v>
      </c>
      <c r="J69" s="20" t="n">
        <v>1</v>
      </c>
    </row>
    <row r="70" s="20" customFormat="true" ht="39" hidden="false" customHeight="true" outlineLevel="0" collapsed="false">
      <c r="A70" s="17" t="s">
        <v>119</v>
      </c>
      <c r="B70" s="22"/>
      <c r="C70" s="23" t="s">
        <v>120</v>
      </c>
      <c r="E70" s="20" t="n">
        <v>2150</v>
      </c>
    </row>
    <row r="71" s="16" customFormat="true" ht="18.75" hidden="false" customHeight="true" outlineLevel="0" collapsed="false">
      <c r="A71" s="13" t="s">
        <v>121</v>
      </c>
      <c r="B71" s="14"/>
      <c r="C71" s="23"/>
    </row>
    <row r="72" s="20" customFormat="true" ht="43.5" hidden="false" customHeight="true" outlineLevel="0" collapsed="false">
      <c r="A72" s="17" t="s">
        <v>122</v>
      </c>
      <c r="B72" s="22"/>
      <c r="C72" s="23" t="s">
        <v>14</v>
      </c>
      <c r="E72" s="20" t="n">
        <v>2600</v>
      </c>
    </row>
    <row r="73" s="20" customFormat="true" ht="50.25" hidden="false" customHeight="true" outlineLevel="0" collapsed="false">
      <c r="A73" s="17" t="s">
        <v>123</v>
      </c>
      <c r="B73" s="22"/>
      <c r="C73" s="23" t="s">
        <v>124</v>
      </c>
      <c r="E73" s="20" t="n">
        <v>750</v>
      </c>
    </row>
    <row r="74" s="20" customFormat="true" ht="48.75" hidden="false" customHeight="true" outlineLevel="0" collapsed="false">
      <c r="A74" s="17" t="s">
        <v>125</v>
      </c>
      <c r="B74" s="18"/>
      <c r="C74" s="23" t="s">
        <v>126</v>
      </c>
      <c r="E74" s="20" t="n">
        <v>2650</v>
      </c>
      <c r="G74" s="20" t="n">
        <v>1</v>
      </c>
    </row>
    <row r="75" s="20" customFormat="true" ht="74.25" hidden="false" customHeight="true" outlineLevel="0" collapsed="false">
      <c r="A75" s="17" t="s">
        <v>127</v>
      </c>
      <c r="B75" s="22"/>
      <c r="C75" s="23" t="s">
        <v>128</v>
      </c>
      <c r="E75" s="20" t="n">
        <v>1100</v>
      </c>
      <c r="H75" s="20" t="n">
        <v>17</v>
      </c>
      <c r="J75" s="20" t="n">
        <v>1</v>
      </c>
    </row>
    <row r="76" s="20" customFormat="true" ht="65.25" hidden="false" customHeight="true" outlineLevel="0" collapsed="false">
      <c r="A76" s="17" t="s">
        <v>129</v>
      </c>
      <c r="B76" s="22"/>
      <c r="C76" s="23" t="s">
        <v>130</v>
      </c>
      <c r="E76" s="20" t="n">
        <v>2200</v>
      </c>
      <c r="F76" s="20" t="n">
        <v>1</v>
      </c>
      <c r="G76" s="20" t="n">
        <v>1</v>
      </c>
      <c r="J76" s="20" t="n">
        <v>1</v>
      </c>
    </row>
    <row r="77" s="16" customFormat="true" ht="18.75" hidden="false" customHeight="true" outlineLevel="0" collapsed="false">
      <c r="A77" s="13" t="s">
        <v>131</v>
      </c>
      <c r="B77" s="14"/>
      <c r="C77" s="23"/>
    </row>
    <row r="78" s="20" customFormat="true" ht="51" hidden="false" customHeight="true" outlineLevel="0" collapsed="false">
      <c r="A78" s="17" t="s">
        <v>132</v>
      </c>
      <c r="B78" s="22"/>
      <c r="C78" s="23" t="s">
        <v>133</v>
      </c>
      <c r="E78" s="20" t="n">
        <v>3200</v>
      </c>
      <c r="F78" s="20" t="n">
        <v>1</v>
      </c>
      <c r="G78" s="20" t="n">
        <v>1</v>
      </c>
    </row>
    <row r="79" s="20" customFormat="true" ht="45" hidden="false" customHeight="true" outlineLevel="0" collapsed="false">
      <c r="A79" s="17" t="s">
        <v>134</v>
      </c>
      <c r="B79" s="22"/>
      <c r="C79" s="23" t="s">
        <v>135</v>
      </c>
      <c r="E79" s="20" t="n">
        <v>1000</v>
      </c>
      <c r="F79" s="20" t="n">
        <v>1</v>
      </c>
      <c r="J79" s="20" t="n">
        <v>1</v>
      </c>
    </row>
    <row r="80" s="20" customFormat="true" ht="41.25" hidden="false" customHeight="true" outlineLevel="0" collapsed="false">
      <c r="A80" s="17" t="s">
        <v>136</v>
      </c>
      <c r="B80" s="22"/>
      <c r="C80" s="23" t="s">
        <v>16</v>
      </c>
      <c r="E80" s="20" t="n">
        <v>1000</v>
      </c>
    </row>
    <row r="81" s="20" customFormat="true" ht="59.25" hidden="false" customHeight="true" outlineLevel="0" collapsed="false">
      <c r="A81" s="17" t="s">
        <v>137</v>
      </c>
      <c r="B81" s="22"/>
      <c r="C81" s="23" t="s">
        <v>138</v>
      </c>
      <c r="E81" s="20" t="n">
        <v>1200</v>
      </c>
    </row>
    <row r="82" s="20" customFormat="true" ht="48" hidden="false" customHeight="true" outlineLevel="0" collapsed="false">
      <c r="A82" s="17" t="s">
        <v>139</v>
      </c>
      <c r="B82" s="22"/>
      <c r="C82" s="23" t="s">
        <v>16</v>
      </c>
      <c r="E82" s="20" t="n">
        <v>1000</v>
      </c>
    </row>
    <row r="83" s="20" customFormat="true" ht="55.5" hidden="false" customHeight="true" outlineLevel="0" collapsed="false">
      <c r="A83" s="17" t="s">
        <v>140</v>
      </c>
      <c r="B83" s="22"/>
      <c r="C83" s="23" t="s">
        <v>16</v>
      </c>
      <c r="E83" s="20" t="n">
        <v>1000</v>
      </c>
    </row>
    <row r="84" s="16" customFormat="true" ht="18.75" hidden="false" customHeight="true" outlineLevel="0" collapsed="false">
      <c r="A84" s="13" t="s">
        <v>141</v>
      </c>
      <c r="B84" s="14"/>
      <c r="C84" s="23"/>
    </row>
    <row r="85" s="20" customFormat="true" ht="53.25" hidden="false" customHeight="true" outlineLevel="0" collapsed="false">
      <c r="A85" s="17" t="s">
        <v>142</v>
      </c>
      <c r="B85" s="22"/>
      <c r="C85" s="23" t="s">
        <v>143</v>
      </c>
      <c r="E85" s="20" t="n">
        <v>2400</v>
      </c>
    </row>
    <row r="86" s="20" customFormat="true" ht="49.5" hidden="false" customHeight="true" outlineLevel="0" collapsed="false">
      <c r="A86" s="17" t="s">
        <v>144</v>
      </c>
      <c r="B86" s="22"/>
      <c r="C86" s="23" t="s">
        <v>55</v>
      </c>
      <c r="E86" s="20" t="n">
        <v>800</v>
      </c>
      <c r="J86" s="20" t="n">
        <v>1</v>
      </c>
    </row>
    <row r="87" s="20" customFormat="true" ht="18.75" hidden="false" customHeight="true" outlineLevel="0" collapsed="false">
      <c r="A87" s="17" t="s">
        <v>145</v>
      </c>
      <c r="B87" s="22"/>
      <c r="C87" s="23" t="s">
        <v>24</v>
      </c>
    </row>
    <row r="88" s="20" customFormat="true" ht="42.75" hidden="false" customHeight="true" outlineLevel="0" collapsed="false">
      <c r="A88" s="17" t="s">
        <v>146</v>
      </c>
      <c r="B88" s="22"/>
      <c r="C88" s="23" t="s">
        <v>82</v>
      </c>
      <c r="I88" s="20" t="n">
        <v>1</v>
      </c>
    </row>
    <row r="89" s="20" customFormat="true" ht="63" hidden="false" customHeight="true" outlineLevel="0" collapsed="false">
      <c r="A89" s="17" t="s">
        <v>147</v>
      </c>
      <c r="B89" s="24" t="s">
        <v>48</v>
      </c>
      <c r="C89" s="23" t="s">
        <v>148</v>
      </c>
      <c r="E89" s="20" t="n">
        <v>1000</v>
      </c>
      <c r="I89" s="20" t="n">
        <v>1</v>
      </c>
      <c r="J89" s="20" t="n">
        <v>1</v>
      </c>
    </row>
    <row r="90" s="20" customFormat="true" ht="41.25" hidden="false" customHeight="true" outlineLevel="0" collapsed="false">
      <c r="A90" s="17" t="s">
        <v>149</v>
      </c>
      <c r="B90" s="22"/>
      <c r="C90" s="23" t="s">
        <v>150</v>
      </c>
      <c r="E90" s="20" t="n">
        <v>800</v>
      </c>
      <c r="I90" s="20" t="n">
        <v>1</v>
      </c>
    </row>
    <row r="91" s="20" customFormat="true" ht="48.75" hidden="false" customHeight="true" outlineLevel="0" collapsed="false">
      <c r="A91" s="17" t="s">
        <v>151</v>
      </c>
      <c r="B91" s="22"/>
      <c r="C91" s="23" t="s">
        <v>152</v>
      </c>
      <c r="E91" s="20" t="n">
        <v>1200</v>
      </c>
      <c r="H91" s="20" t="n">
        <v>14</v>
      </c>
      <c r="I91" s="20" t="n">
        <v>1</v>
      </c>
      <c r="J91" s="20" t="n">
        <v>1</v>
      </c>
    </row>
    <row r="92" s="20" customFormat="true" ht="66" hidden="false" customHeight="true" outlineLevel="0" collapsed="false">
      <c r="A92" s="17" t="s">
        <v>153</v>
      </c>
      <c r="B92" s="22"/>
      <c r="C92" s="23" t="s">
        <v>154</v>
      </c>
      <c r="E92" s="20" t="n">
        <v>300</v>
      </c>
      <c r="H92" s="20" t="n">
        <v>13</v>
      </c>
      <c r="J92" s="20" t="n">
        <v>1</v>
      </c>
    </row>
    <row r="93" s="16" customFormat="true" ht="18.75" hidden="false" customHeight="true" outlineLevel="0" collapsed="false">
      <c r="A93" s="13" t="s">
        <v>155</v>
      </c>
      <c r="B93" s="14"/>
      <c r="C93" s="23"/>
    </row>
    <row r="94" s="20" customFormat="true" ht="44.25" hidden="false" customHeight="true" outlineLevel="0" collapsed="false">
      <c r="A94" s="17" t="s">
        <v>156</v>
      </c>
      <c r="B94" s="22"/>
      <c r="C94" s="23" t="s">
        <v>14</v>
      </c>
      <c r="E94" s="20" t="n">
        <v>2600</v>
      </c>
    </row>
    <row r="95" s="20" customFormat="true" ht="52.5" hidden="false" customHeight="true" outlineLevel="0" collapsed="false">
      <c r="A95" s="17" t="s">
        <v>157</v>
      </c>
      <c r="B95" s="22"/>
      <c r="C95" s="23" t="s">
        <v>158</v>
      </c>
      <c r="E95" s="20" t="n">
        <v>1000</v>
      </c>
      <c r="F95" s="20" t="n">
        <v>1</v>
      </c>
      <c r="I95" s="20" t="n">
        <v>1</v>
      </c>
    </row>
    <row r="96" s="20" customFormat="true" ht="49.5" hidden="false" customHeight="true" outlineLevel="0" collapsed="false">
      <c r="A96" s="17" t="s">
        <v>159</v>
      </c>
      <c r="B96" s="22"/>
      <c r="C96" s="23" t="s">
        <v>160</v>
      </c>
      <c r="E96" s="20" t="n">
        <v>1300</v>
      </c>
    </row>
    <row r="97" s="20" customFormat="true" ht="54" hidden="false" customHeight="true" outlineLevel="0" collapsed="false">
      <c r="A97" s="17" t="s">
        <v>161</v>
      </c>
      <c r="B97" s="22"/>
      <c r="C97" s="23" t="s">
        <v>162</v>
      </c>
      <c r="E97" s="20" t="n">
        <v>300</v>
      </c>
    </row>
    <row r="98" s="20" customFormat="true" ht="37.5" hidden="false" customHeight="true" outlineLevel="0" collapsed="false">
      <c r="A98" s="17" t="s">
        <v>163</v>
      </c>
      <c r="B98" s="24" t="s">
        <v>48</v>
      </c>
      <c r="C98" s="23" t="s">
        <v>164</v>
      </c>
      <c r="E98" s="20" t="n">
        <v>1900</v>
      </c>
    </row>
    <row r="99" s="20" customFormat="true" ht="42.75" hidden="false" customHeight="true" outlineLevel="0" collapsed="false">
      <c r="A99" s="17" t="s">
        <v>165</v>
      </c>
      <c r="B99" s="22"/>
      <c r="C99" s="23" t="s">
        <v>166</v>
      </c>
      <c r="E99" s="20" t="n">
        <v>550</v>
      </c>
      <c r="I99" s="20" t="n">
        <v>1</v>
      </c>
    </row>
    <row r="100" s="16" customFormat="true" ht="18.75" hidden="false" customHeight="true" outlineLevel="0" collapsed="false">
      <c r="A100" s="13" t="s">
        <v>167</v>
      </c>
      <c r="B100" s="14"/>
      <c r="C100" s="23"/>
    </row>
    <row r="101" s="20" customFormat="true" ht="41.25" hidden="false" customHeight="true" outlineLevel="0" collapsed="false">
      <c r="A101" s="17" t="s">
        <v>168</v>
      </c>
      <c r="B101" s="22"/>
      <c r="C101" s="23" t="s">
        <v>169</v>
      </c>
      <c r="E101" s="20" t="n">
        <v>3200</v>
      </c>
      <c r="F101" s="20" t="n">
        <v>1</v>
      </c>
    </row>
    <row r="102" s="20" customFormat="true" ht="58.5" hidden="false" customHeight="true" outlineLevel="0" collapsed="false">
      <c r="A102" s="17" t="s">
        <v>170</v>
      </c>
      <c r="B102" s="22"/>
      <c r="C102" s="23" t="s">
        <v>171</v>
      </c>
      <c r="E102" s="20" t="n">
        <v>1800</v>
      </c>
      <c r="G102" s="20" t="n">
        <v>1</v>
      </c>
      <c r="I102" s="20" t="n">
        <v>1</v>
      </c>
      <c r="J102" s="20" t="n">
        <v>1</v>
      </c>
    </row>
    <row r="103" s="20" customFormat="true" ht="67.5" hidden="false" customHeight="true" outlineLevel="0" collapsed="false">
      <c r="A103" s="17" t="s">
        <v>172</v>
      </c>
      <c r="B103" s="18"/>
      <c r="C103" s="23" t="s">
        <v>173</v>
      </c>
      <c r="E103" s="20" t="n">
        <v>300</v>
      </c>
      <c r="G103" s="20" t="n">
        <v>1</v>
      </c>
      <c r="H103" s="20" t="n">
        <v>11</v>
      </c>
    </row>
    <row r="104" s="20" customFormat="true" ht="45" hidden="false" customHeight="true" outlineLevel="0" collapsed="false">
      <c r="A104" s="17" t="s">
        <v>174</v>
      </c>
      <c r="B104" s="22"/>
      <c r="C104" s="23" t="s">
        <v>97</v>
      </c>
      <c r="E104" s="20" t="n">
        <v>300</v>
      </c>
      <c r="F104" s="20" t="n">
        <v>1</v>
      </c>
    </row>
    <row r="105" s="20" customFormat="true" ht="43.5" hidden="false" customHeight="true" outlineLevel="0" collapsed="false">
      <c r="A105" s="17" t="s">
        <v>175</v>
      </c>
      <c r="B105" s="22"/>
      <c r="C105" s="23" t="s">
        <v>176</v>
      </c>
      <c r="E105" s="20" t="n">
        <v>850</v>
      </c>
      <c r="G105" s="20" t="n">
        <v>1</v>
      </c>
    </row>
    <row r="106" s="20" customFormat="true" ht="44.25" hidden="false" customHeight="true" outlineLevel="0" collapsed="false">
      <c r="A106" s="17" t="s">
        <v>177</v>
      </c>
      <c r="B106" s="22"/>
      <c r="C106" s="23" t="s">
        <v>178</v>
      </c>
      <c r="E106" s="20" t="n">
        <v>1100</v>
      </c>
      <c r="G106" s="20" t="n">
        <v>1</v>
      </c>
    </row>
    <row r="107" s="20" customFormat="true" ht="41.25" hidden="false" customHeight="true" outlineLevel="0" collapsed="false">
      <c r="A107" s="17" t="s">
        <v>179</v>
      </c>
      <c r="B107" s="22"/>
      <c r="C107" s="23" t="s">
        <v>74</v>
      </c>
      <c r="E107" s="20" t="n">
        <v>1400</v>
      </c>
    </row>
    <row r="108" s="20" customFormat="true" ht="48" hidden="false" customHeight="true" outlineLevel="0" collapsed="false">
      <c r="A108" s="17" t="s">
        <v>180</v>
      </c>
      <c r="B108" s="24" t="s">
        <v>48</v>
      </c>
      <c r="C108" s="23" t="s">
        <v>181</v>
      </c>
      <c r="E108" s="20" t="n">
        <v>1700</v>
      </c>
      <c r="I108" s="20" t="n">
        <v>1</v>
      </c>
    </row>
    <row r="109" s="20" customFormat="true" ht="35.25" hidden="false" customHeight="true" outlineLevel="0" collapsed="false">
      <c r="A109" s="17" t="s">
        <v>182</v>
      </c>
      <c r="B109" s="22"/>
      <c r="C109" s="23" t="s">
        <v>105</v>
      </c>
      <c r="G109" s="20" t="n">
        <v>1</v>
      </c>
    </row>
    <row r="110" s="20" customFormat="true" ht="37.5" hidden="false" customHeight="true" outlineLevel="0" collapsed="false">
      <c r="A110" s="17" t="s">
        <v>183</v>
      </c>
      <c r="B110" s="22"/>
      <c r="C110" s="23" t="s">
        <v>184</v>
      </c>
      <c r="G110" s="20" t="n">
        <v>1</v>
      </c>
      <c r="I110" s="20" t="n">
        <v>1</v>
      </c>
    </row>
    <row r="111" s="20" customFormat="true" ht="44.25" hidden="false" customHeight="true" outlineLevel="0" collapsed="false">
      <c r="A111" s="17" t="s">
        <v>185</v>
      </c>
      <c r="B111" s="22"/>
      <c r="C111" s="23" t="s">
        <v>186</v>
      </c>
      <c r="G111" s="20" t="n">
        <v>1</v>
      </c>
      <c r="H111" s="20" t="n">
        <v>14</v>
      </c>
    </row>
    <row r="112" s="20" customFormat="true" ht="43.5" hidden="false" customHeight="true" outlineLevel="0" collapsed="false">
      <c r="A112" s="17" t="s">
        <v>187</v>
      </c>
      <c r="B112" s="22"/>
      <c r="C112" s="23" t="s">
        <v>188</v>
      </c>
      <c r="E112" s="20" t="n">
        <v>1800</v>
      </c>
      <c r="I112" s="20" t="n">
        <v>1</v>
      </c>
    </row>
    <row r="113" s="2" customFormat="true" ht="42.75" hidden="false" customHeight="true" outlineLevel="0" collapsed="false">
      <c r="A113" s="17" t="s">
        <v>189</v>
      </c>
      <c r="B113" s="25"/>
      <c r="C113" s="23" t="s">
        <v>184</v>
      </c>
      <c r="G113" s="20" t="n">
        <v>1</v>
      </c>
      <c r="I113" s="20" t="n">
        <v>1</v>
      </c>
    </row>
    <row r="114" s="16" customFormat="true" ht="18.75" hidden="false" customHeight="true" outlineLevel="0" collapsed="false">
      <c r="A114" s="13" t="s">
        <v>190</v>
      </c>
      <c r="B114" s="14"/>
      <c r="C114" s="23"/>
    </row>
    <row r="115" s="2" customFormat="true" ht="50.25" hidden="false" customHeight="true" outlineLevel="0" collapsed="false">
      <c r="A115" s="17" t="s">
        <v>191</v>
      </c>
      <c r="B115" s="25"/>
      <c r="C115" s="23" t="s">
        <v>169</v>
      </c>
      <c r="E115" s="2" t="n">
        <v>3200</v>
      </c>
      <c r="F115" s="2" t="n">
        <v>1</v>
      </c>
    </row>
    <row r="116" s="2" customFormat="true" ht="49.5" hidden="false" customHeight="true" outlineLevel="0" collapsed="false">
      <c r="A116" s="17" t="s">
        <v>192</v>
      </c>
      <c r="B116" s="25"/>
      <c r="C116" s="23" t="s">
        <v>193</v>
      </c>
      <c r="E116" s="2" t="n">
        <v>1200</v>
      </c>
      <c r="H116" s="2" t="n">
        <v>14</v>
      </c>
    </row>
    <row r="117" s="2" customFormat="true" ht="39" hidden="false" customHeight="true" outlineLevel="0" collapsed="false">
      <c r="A117" s="17" t="s">
        <v>194</v>
      </c>
      <c r="B117" s="25"/>
      <c r="C117" s="23" t="s">
        <v>195</v>
      </c>
      <c r="E117" s="2" t="n">
        <v>2200</v>
      </c>
    </row>
    <row r="118" s="2" customFormat="true" ht="46.5" hidden="false" customHeight="true" outlineLevel="0" collapsed="false">
      <c r="A118" s="17" t="s">
        <v>196</v>
      </c>
      <c r="B118" s="25"/>
      <c r="C118" s="23" t="s">
        <v>20</v>
      </c>
      <c r="E118" s="2" t="n">
        <v>400</v>
      </c>
    </row>
    <row r="119" s="2" customFormat="true" ht="58.5" hidden="false" customHeight="true" outlineLevel="0" collapsed="false">
      <c r="A119" s="17" t="s">
        <v>197</v>
      </c>
      <c r="B119" s="25"/>
      <c r="C119" s="23" t="s">
        <v>198</v>
      </c>
      <c r="E119" s="2" t="n">
        <v>200</v>
      </c>
      <c r="F119" s="2" t="n">
        <v>1</v>
      </c>
      <c r="G119" s="2" t="n">
        <v>1</v>
      </c>
    </row>
    <row r="120" s="2" customFormat="true" ht="43.5" hidden="false" customHeight="true" outlineLevel="0" collapsed="false">
      <c r="A120" s="17" t="s">
        <v>199</v>
      </c>
      <c r="B120" s="25"/>
      <c r="C120" s="23" t="s">
        <v>184</v>
      </c>
      <c r="G120" s="2" t="n">
        <v>1</v>
      </c>
      <c r="I120" s="2" t="n">
        <v>1</v>
      </c>
    </row>
    <row r="121" s="2" customFormat="true" ht="42.75" hidden="false" customHeight="true" outlineLevel="0" collapsed="false">
      <c r="A121" s="17" t="s">
        <v>200</v>
      </c>
      <c r="B121" s="25"/>
      <c r="C121" s="23" t="s">
        <v>201</v>
      </c>
      <c r="E121" s="2" t="n">
        <v>1000</v>
      </c>
      <c r="G121" s="2" t="n">
        <v>1</v>
      </c>
    </row>
    <row r="122" s="2" customFormat="true" ht="18.75" hidden="false" customHeight="true" outlineLevel="0" collapsed="false">
      <c r="A122" s="17" t="s">
        <v>202</v>
      </c>
      <c r="B122" s="25"/>
      <c r="C122" s="23" t="s">
        <v>24</v>
      </c>
    </row>
    <row r="123" s="2" customFormat="true" ht="54.75" hidden="false" customHeight="true" outlineLevel="0" collapsed="false">
      <c r="A123" s="17" t="s">
        <v>203</v>
      </c>
      <c r="B123" s="25"/>
      <c r="C123" s="23" t="s">
        <v>204</v>
      </c>
      <c r="E123" s="2" t="n">
        <v>2000</v>
      </c>
      <c r="G123" s="2" t="n">
        <v>1</v>
      </c>
    </row>
    <row r="124" s="2" customFormat="true" ht="45.75" hidden="false" customHeight="true" outlineLevel="0" collapsed="false">
      <c r="A124" s="17" t="s">
        <v>205</v>
      </c>
      <c r="B124" s="25"/>
      <c r="C124" s="23" t="s">
        <v>112</v>
      </c>
      <c r="E124" s="2" t="n">
        <v>2000</v>
      </c>
    </row>
    <row r="125" s="2" customFormat="true" ht="54.75" hidden="false" customHeight="true" outlineLevel="0" collapsed="false">
      <c r="A125" s="17" t="s">
        <v>206</v>
      </c>
      <c r="B125" s="25"/>
      <c r="C125" s="23" t="s">
        <v>143</v>
      </c>
      <c r="E125" s="2" t="n">
        <v>2400</v>
      </c>
    </row>
    <row r="126" s="2" customFormat="true" ht="61.5" hidden="false" customHeight="true" outlineLevel="0" collapsed="false">
      <c r="A126" s="17" t="s">
        <v>207</v>
      </c>
      <c r="B126" s="25"/>
      <c r="C126" s="23" t="s">
        <v>208</v>
      </c>
      <c r="E126" s="2" t="n">
        <v>2450</v>
      </c>
      <c r="J126" s="2" t="n">
        <v>1</v>
      </c>
    </row>
    <row r="127" s="16" customFormat="true" ht="18.75" hidden="false" customHeight="true" outlineLevel="0" collapsed="false">
      <c r="A127" s="13" t="s">
        <v>209</v>
      </c>
      <c r="B127" s="14"/>
      <c r="C127" s="23" t="s">
        <v>24</v>
      </c>
    </row>
    <row r="128" s="2" customFormat="true" ht="41.25" hidden="false" customHeight="true" outlineLevel="0" collapsed="false">
      <c r="A128" s="17" t="s">
        <v>210</v>
      </c>
      <c r="B128" s="25"/>
      <c r="C128" s="23" t="s">
        <v>211</v>
      </c>
      <c r="E128" s="2" t="n">
        <v>2800</v>
      </c>
    </row>
    <row r="129" s="2" customFormat="true" ht="41.25" hidden="false" customHeight="true" outlineLevel="0" collapsed="false">
      <c r="A129" s="17" t="s">
        <v>212</v>
      </c>
      <c r="B129" s="25"/>
      <c r="C129" s="23" t="s">
        <v>213</v>
      </c>
      <c r="E129" s="2" t="n">
        <v>1650</v>
      </c>
    </row>
    <row r="130" s="2" customFormat="true" ht="47.25" hidden="false" customHeight="true" outlineLevel="0" collapsed="false">
      <c r="A130" s="17" t="s">
        <v>214</v>
      </c>
      <c r="B130" s="25"/>
      <c r="C130" s="23" t="s">
        <v>215</v>
      </c>
      <c r="E130" s="2" t="n">
        <v>300</v>
      </c>
      <c r="H130" s="2" t="n">
        <v>11</v>
      </c>
    </row>
    <row r="131" s="2" customFormat="true" ht="68.25" hidden="false" customHeight="true" outlineLevel="0" collapsed="false">
      <c r="A131" s="17" t="s">
        <v>216</v>
      </c>
      <c r="B131" s="25"/>
      <c r="C131" s="23" t="s">
        <v>135</v>
      </c>
      <c r="E131" s="2" t="n">
        <v>1000</v>
      </c>
      <c r="F131" s="2" t="n">
        <v>1</v>
      </c>
      <c r="J131" s="2" t="n">
        <v>1</v>
      </c>
    </row>
    <row r="132" s="2" customFormat="true" ht="57.75" hidden="false" customHeight="true" outlineLevel="0" collapsed="false">
      <c r="A132" s="17" t="s">
        <v>217</v>
      </c>
      <c r="B132" s="25"/>
      <c r="C132" s="23" t="s">
        <v>162</v>
      </c>
      <c r="E132" s="2" t="n">
        <v>300</v>
      </c>
    </row>
    <row r="133" s="2" customFormat="true" ht="45.75" hidden="false" customHeight="true" outlineLevel="0" collapsed="false">
      <c r="A133" s="17" t="s">
        <v>218</v>
      </c>
      <c r="B133" s="25"/>
      <c r="C133" s="23" t="s">
        <v>22</v>
      </c>
      <c r="E133" s="2" t="n">
        <v>200</v>
      </c>
    </row>
    <row r="134" s="2" customFormat="true" ht="18.75" hidden="false" customHeight="true" outlineLevel="0" collapsed="false">
      <c r="A134" s="17" t="s">
        <v>219</v>
      </c>
      <c r="B134" s="25"/>
      <c r="C134" s="23" t="s">
        <v>24</v>
      </c>
    </row>
    <row r="135" s="16" customFormat="true" ht="26.25" hidden="false" customHeight="true" outlineLevel="0" collapsed="false">
      <c r="A135" s="13" t="s">
        <v>220</v>
      </c>
      <c r="B135" s="14"/>
      <c r="C135" s="23"/>
    </row>
    <row r="136" s="2" customFormat="true" ht="48.75" hidden="false" customHeight="true" outlineLevel="0" collapsed="false">
      <c r="A136" s="17" t="s">
        <v>221</v>
      </c>
      <c r="B136" s="25"/>
      <c r="C136" s="23" t="s">
        <v>89</v>
      </c>
      <c r="E136" s="2" t="n">
        <v>2600</v>
      </c>
      <c r="F136" s="2" t="n">
        <v>1</v>
      </c>
    </row>
    <row r="137" s="2" customFormat="true" ht="45.75" hidden="false" customHeight="true" outlineLevel="0" collapsed="false">
      <c r="A137" s="17" t="s">
        <v>222</v>
      </c>
      <c r="B137" s="25"/>
      <c r="C137" s="23" t="s">
        <v>162</v>
      </c>
      <c r="E137" s="2" t="n">
        <v>300</v>
      </c>
    </row>
    <row r="138" s="2" customFormat="true" ht="47.25" hidden="false" customHeight="true" outlineLevel="0" collapsed="false">
      <c r="A138" s="17" t="s">
        <v>223</v>
      </c>
      <c r="B138" s="25"/>
      <c r="C138" s="23" t="s">
        <v>22</v>
      </c>
      <c r="E138" s="2" t="n">
        <v>200</v>
      </c>
    </row>
    <row r="139" s="2" customFormat="true" ht="51" hidden="false" customHeight="true" outlineLevel="0" collapsed="false">
      <c r="A139" s="17" t="s">
        <v>224</v>
      </c>
      <c r="B139" s="25"/>
      <c r="C139" s="23" t="s">
        <v>225</v>
      </c>
      <c r="E139" s="2" t="n">
        <v>1450</v>
      </c>
    </row>
    <row r="140" s="2" customFormat="true" ht="52.5" hidden="false" customHeight="true" outlineLevel="0" collapsed="false">
      <c r="A140" s="17" t="s">
        <v>226</v>
      </c>
      <c r="B140" s="25"/>
      <c r="C140" s="23" t="s">
        <v>143</v>
      </c>
      <c r="E140" s="2" t="n">
        <v>2400</v>
      </c>
    </row>
    <row r="141" s="2" customFormat="true" ht="49.5" hidden="false" customHeight="true" outlineLevel="0" collapsed="false">
      <c r="A141" s="17" t="s">
        <v>227</v>
      </c>
      <c r="B141" s="25"/>
      <c r="C141" s="23" t="s">
        <v>55</v>
      </c>
      <c r="E141" s="2" t="n">
        <v>800</v>
      </c>
    </row>
    <row r="142" s="2" customFormat="true" ht="49.5" hidden="false" customHeight="true" outlineLevel="0" collapsed="false">
      <c r="A142" s="17" t="s">
        <v>228</v>
      </c>
      <c r="B142" s="25"/>
      <c r="C142" s="23" t="s">
        <v>229</v>
      </c>
      <c r="E142" s="2" t="n">
        <v>1500</v>
      </c>
    </row>
    <row r="143" s="2" customFormat="true" ht="41.25" hidden="false" customHeight="true" outlineLevel="0" collapsed="false">
      <c r="A143" s="17" t="s">
        <v>230</v>
      </c>
      <c r="B143" s="25"/>
      <c r="C143" s="23" t="s">
        <v>55</v>
      </c>
      <c r="E143" s="2" t="n">
        <v>800</v>
      </c>
    </row>
    <row r="144" s="2" customFormat="true" ht="59.25" hidden="false" customHeight="true" outlineLevel="0" collapsed="false">
      <c r="A144" s="1"/>
      <c r="C144" s="3"/>
    </row>
    <row r="145" s="2" customFormat="true" ht="59.25" hidden="false" customHeight="true" outlineLevel="0" collapsed="false">
      <c r="A145" s="1"/>
      <c r="C145" s="3"/>
    </row>
  </sheetData>
  <autoFilter ref="H1:H143"/>
  <mergeCells count="3"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26" width="15.75"/>
    <col collapsed="false" customWidth="true" hidden="false" outlineLevel="0" max="3" min="3" style="26" width="10.12"/>
    <col collapsed="false" customWidth="true" hidden="false" outlineLevel="0" max="4" min="4" style="26" width="8.87"/>
    <col collapsed="false" customWidth="true" hidden="false" outlineLevel="0" max="5" min="5" style="26" width="9.87"/>
    <col collapsed="false" customWidth="true" hidden="false" outlineLevel="0" max="6" min="6" style="26" width="16.12"/>
    <col collapsed="false" customWidth="true" hidden="false" outlineLevel="0" max="7" min="7" style="26" width="11.36"/>
    <col collapsed="false" customWidth="true" hidden="false" outlineLevel="0" max="8" min="8" style="26" width="15.5"/>
    <col collapsed="false" customWidth="true" hidden="false" outlineLevel="0" max="9" min="9" style="26" width="13.12"/>
    <col collapsed="false" customWidth="false" hidden="false" outlineLevel="0" max="257" min="10" style="26" width="8.99"/>
  </cols>
  <sheetData>
    <row r="1" customFormat="false" ht="14.25" hidden="false" customHeight="false" outlineLevel="0" collapsed="false">
      <c r="A1" s="4" t="s">
        <v>231</v>
      </c>
      <c r="B1" s="27"/>
      <c r="C1" s="27"/>
      <c r="D1" s="27"/>
      <c r="E1" s="27"/>
      <c r="F1" s="27"/>
      <c r="G1" s="27"/>
      <c r="H1" s="27"/>
      <c r="I1" s="27"/>
    </row>
    <row r="2" customFormat="false" ht="26.25" hidden="false" customHeight="true" outlineLevel="0" collapsed="false">
      <c r="A2" s="28" t="s">
        <v>232</v>
      </c>
      <c r="B2" s="28"/>
      <c r="C2" s="28"/>
      <c r="D2" s="28"/>
      <c r="E2" s="28"/>
      <c r="F2" s="28"/>
      <c r="G2" s="28"/>
      <c r="H2" s="28"/>
      <c r="I2" s="28"/>
    </row>
    <row r="3" s="31" customFormat="true" ht="23.25" hidden="false" customHeight="true" outlineLevel="0" collapsed="false">
      <c r="A3" s="29" t="s">
        <v>2</v>
      </c>
      <c r="B3" s="29" t="s">
        <v>233</v>
      </c>
      <c r="C3" s="29" t="s">
        <v>234</v>
      </c>
      <c r="D3" s="29"/>
      <c r="E3" s="29"/>
      <c r="F3" s="29"/>
      <c r="G3" s="29"/>
      <c r="H3" s="29" t="s">
        <v>235</v>
      </c>
      <c r="I3" s="30" t="s">
        <v>236</v>
      </c>
    </row>
    <row r="4" s="31" customFormat="true" ht="29.25" hidden="false" customHeight="true" outlineLevel="0" collapsed="false">
      <c r="A4" s="29"/>
      <c r="B4" s="29"/>
      <c r="C4" s="29" t="s">
        <v>237</v>
      </c>
      <c r="D4" s="29" t="s">
        <v>238</v>
      </c>
      <c r="E4" s="29"/>
      <c r="F4" s="29" t="s">
        <v>239</v>
      </c>
      <c r="G4" s="29" t="s">
        <v>240</v>
      </c>
      <c r="H4" s="29" t="s">
        <v>241</v>
      </c>
      <c r="I4" s="29" t="s">
        <v>242</v>
      </c>
    </row>
    <row r="5" s="34" customFormat="true" ht="23.25" hidden="false" customHeight="true" outlineLevel="0" collapsed="false">
      <c r="A5" s="29"/>
      <c r="B5" s="29"/>
      <c r="C5" s="32" t="s">
        <v>243</v>
      </c>
      <c r="D5" s="33" t="s">
        <v>244</v>
      </c>
      <c r="E5" s="33" t="s">
        <v>245</v>
      </c>
      <c r="F5" s="33" t="s">
        <v>246</v>
      </c>
      <c r="G5" s="33" t="s">
        <v>247</v>
      </c>
      <c r="H5" s="33" t="s">
        <v>248</v>
      </c>
      <c r="I5" s="33" t="s">
        <v>249</v>
      </c>
    </row>
    <row r="6" s="40" customFormat="true" ht="15" hidden="false" customHeight="true" outlineLevel="0" collapsed="false">
      <c r="A6" s="13" t="s">
        <v>12</v>
      </c>
      <c r="B6" s="35" t="s">
        <v>250</v>
      </c>
      <c r="C6" s="35" t="s">
        <v>251</v>
      </c>
      <c r="D6" s="36" t="n">
        <v>1</v>
      </c>
      <c r="E6" s="36" t="n">
        <v>1</v>
      </c>
      <c r="F6" s="37" t="s">
        <v>252</v>
      </c>
      <c r="G6" s="38" t="s">
        <v>253</v>
      </c>
      <c r="H6" s="37" t="s">
        <v>254</v>
      </c>
      <c r="I6" s="39" t="s">
        <v>255</v>
      </c>
    </row>
    <row r="7" customFormat="false" ht="15" hidden="false" customHeight="true" outlineLevel="0" collapsed="false">
      <c r="A7" s="41" t="s">
        <v>13</v>
      </c>
      <c r="B7" s="35" t="s">
        <v>250</v>
      </c>
      <c r="C7" s="35" t="s">
        <v>251</v>
      </c>
      <c r="D7" s="36" t="n">
        <v>1</v>
      </c>
      <c r="E7" s="36" t="n">
        <v>1</v>
      </c>
      <c r="F7" s="37" t="s">
        <v>252</v>
      </c>
      <c r="G7" s="38" t="s">
        <v>253</v>
      </c>
      <c r="H7" s="37" t="s">
        <v>254</v>
      </c>
      <c r="I7" s="39" t="s">
        <v>255</v>
      </c>
    </row>
    <row r="8" customFormat="false" ht="15" hidden="false" customHeight="true" outlineLevel="0" collapsed="false">
      <c r="A8" s="42" t="s">
        <v>15</v>
      </c>
      <c r="B8" s="35" t="s">
        <v>250</v>
      </c>
      <c r="C8" s="35" t="s">
        <v>251</v>
      </c>
      <c r="D8" s="36" t="n">
        <v>1</v>
      </c>
      <c r="E8" s="36" t="n">
        <v>1</v>
      </c>
      <c r="F8" s="37" t="s">
        <v>252</v>
      </c>
      <c r="G8" s="38" t="s">
        <v>253</v>
      </c>
      <c r="H8" s="37" t="s">
        <v>254</v>
      </c>
      <c r="I8" s="39" t="s">
        <v>255</v>
      </c>
    </row>
    <row r="9" customFormat="false" ht="15" hidden="false" customHeight="true" outlineLevel="0" collapsed="false">
      <c r="A9" s="42" t="s">
        <v>17</v>
      </c>
      <c r="B9" s="35" t="s">
        <v>250</v>
      </c>
      <c r="C9" s="35" t="s">
        <v>251</v>
      </c>
      <c r="D9" s="36" t="n">
        <v>1</v>
      </c>
      <c r="E9" s="36" t="n">
        <v>1</v>
      </c>
      <c r="F9" s="37" t="s">
        <v>252</v>
      </c>
      <c r="G9" s="38" t="s">
        <v>253</v>
      </c>
      <c r="H9" s="37" t="s">
        <v>254</v>
      </c>
      <c r="I9" s="39" t="s">
        <v>255</v>
      </c>
    </row>
    <row r="10" customFormat="false" ht="15" hidden="false" customHeight="true" outlineLevel="0" collapsed="false">
      <c r="A10" s="42" t="s">
        <v>19</v>
      </c>
      <c r="B10" s="35" t="s">
        <v>250</v>
      </c>
      <c r="C10" s="35" t="s">
        <v>251</v>
      </c>
      <c r="D10" s="36" t="n">
        <v>1</v>
      </c>
      <c r="E10" s="36" t="n">
        <v>1</v>
      </c>
      <c r="F10" s="37" t="s">
        <v>252</v>
      </c>
      <c r="G10" s="38" t="s">
        <v>253</v>
      </c>
      <c r="H10" s="37" t="s">
        <v>254</v>
      </c>
      <c r="I10" s="39" t="s">
        <v>255</v>
      </c>
    </row>
    <row r="11" customFormat="false" ht="15" hidden="false" customHeight="true" outlineLevel="0" collapsed="false">
      <c r="A11" s="42" t="s">
        <v>21</v>
      </c>
      <c r="B11" s="35" t="s">
        <v>250</v>
      </c>
      <c r="C11" s="35" t="s">
        <v>251</v>
      </c>
      <c r="D11" s="36" t="n">
        <v>1</v>
      </c>
      <c r="E11" s="36" t="n">
        <v>1</v>
      </c>
      <c r="F11" s="37" t="s">
        <v>252</v>
      </c>
      <c r="G11" s="38" t="s">
        <v>253</v>
      </c>
      <c r="H11" s="37" t="s">
        <v>254</v>
      </c>
      <c r="I11" s="39" t="s">
        <v>255</v>
      </c>
    </row>
    <row r="12" customFormat="false" ht="15" hidden="false" customHeight="true" outlineLevel="0" collapsed="false">
      <c r="A12" s="42" t="s">
        <v>23</v>
      </c>
      <c r="B12" s="35" t="s">
        <v>250</v>
      </c>
      <c r="C12" s="35" t="s">
        <v>251</v>
      </c>
      <c r="D12" s="36" t="n">
        <v>1</v>
      </c>
      <c r="E12" s="36" t="n">
        <v>1</v>
      </c>
      <c r="F12" s="37" t="s">
        <v>252</v>
      </c>
      <c r="G12" s="38" t="s">
        <v>253</v>
      </c>
      <c r="H12" s="37" t="s">
        <v>254</v>
      </c>
      <c r="I12" s="39" t="s">
        <v>255</v>
      </c>
    </row>
    <row r="13" customFormat="false" ht="15" hidden="false" customHeight="true" outlineLevel="0" collapsed="false">
      <c r="A13" s="42" t="s">
        <v>25</v>
      </c>
      <c r="B13" s="35" t="s">
        <v>250</v>
      </c>
      <c r="C13" s="35" t="s">
        <v>251</v>
      </c>
      <c r="D13" s="36" t="n">
        <v>1</v>
      </c>
      <c r="E13" s="36" t="n">
        <v>1</v>
      </c>
      <c r="F13" s="37" t="s">
        <v>252</v>
      </c>
      <c r="G13" s="38" t="s">
        <v>253</v>
      </c>
      <c r="H13" s="37" t="s">
        <v>254</v>
      </c>
      <c r="I13" s="39" t="s">
        <v>255</v>
      </c>
    </row>
    <row r="14" customFormat="false" ht="15" hidden="false" customHeight="true" outlineLevel="0" collapsed="false">
      <c r="A14" s="42" t="s">
        <v>26</v>
      </c>
      <c r="B14" s="35" t="s">
        <v>250</v>
      </c>
      <c r="C14" s="35" t="s">
        <v>251</v>
      </c>
      <c r="D14" s="36" t="n">
        <v>1</v>
      </c>
      <c r="E14" s="36" t="n">
        <v>1</v>
      </c>
      <c r="F14" s="37" t="s">
        <v>252</v>
      </c>
      <c r="G14" s="38" t="s">
        <v>253</v>
      </c>
      <c r="H14" s="37" t="s">
        <v>254</v>
      </c>
      <c r="I14" s="39" t="s">
        <v>255</v>
      </c>
    </row>
    <row r="15" customFormat="false" ht="14.25" hidden="false" customHeight="false" outlineLevel="0" collapsed="false">
      <c r="A15" s="41" t="s">
        <v>28</v>
      </c>
      <c r="B15" s="35" t="s">
        <v>250</v>
      </c>
      <c r="C15" s="35" t="s">
        <v>251</v>
      </c>
      <c r="D15" s="36" t="n">
        <v>1</v>
      </c>
      <c r="E15" s="36" t="n">
        <v>1</v>
      </c>
      <c r="F15" s="37" t="s">
        <v>252</v>
      </c>
      <c r="G15" s="38" t="s">
        <v>253</v>
      </c>
      <c r="H15" s="37" t="s">
        <v>254</v>
      </c>
      <c r="I15" s="39" t="s">
        <v>255</v>
      </c>
    </row>
    <row r="16" customFormat="false" ht="14.25" hidden="false" customHeight="false" outlineLevel="0" collapsed="false">
      <c r="A16" s="41" t="s">
        <v>30</v>
      </c>
      <c r="B16" s="35" t="s">
        <v>250</v>
      </c>
      <c r="C16" s="35" t="s">
        <v>251</v>
      </c>
      <c r="D16" s="36" t="n">
        <v>1</v>
      </c>
      <c r="E16" s="36" t="n">
        <v>1</v>
      </c>
      <c r="F16" s="37" t="s">
        <v>252</v>
      </c>
      <c r="G16" s="38" t="s">
        <v>253</v>
      </c>
      <c r="H16" s="37" t="s">
        <v>254</v>
      </c>
      <c r="I16" s="39" t="s">
        <v>255</v>
      </c>
    </row>
    <row r="17" customFormat="false" ht="14.25" hidden="false" customHeight="false" outlineLevel="0" collapsed="false">
      <c r="A17" s="41" t="s">
        <v>32</v>
      </c>
      <c r="B17" s="35" t="s">
        <v>250</v>
      </c>
      <c r="C17" s="35" t="s">
        <v>251</v>
      </c>
      <c r="D17" s="36" t="n">
        <v>1</v>
      </c>
      <c r="E17" s="36" t="n">
        <v>1</v>
      </c>
      <c r="F17" s="37" t="s">
        <v>252</v>
      </c>
      <c r="G17" s="38" t="s">
        <v>253</v>
      </c>
      <c r="H17" s="37" t="s">
        <v>254</v>
      </c>
      <c r="I17" s="39" t="s">
        <v>255</v>
      </c>
    </row>
    <row r="18" customFormat="false" ht="14.25" hidden="false" customHeight="false" outlineLevel="0" collapsed="false">
      <c r="A18" s="41" t="s">
        <v>33</v>
      </c>
      <c r="B18" s="35" t="s">
        <v>250</v>
      </c>
      <c r="C18" s="35" t="s">
        <v>251</v>
      </c>
      <c r="D18" s="36" t="n">
        <v>1</v>
      </c>
      <c r="E18" s="36" t="n">
        <v>1</v>
      </c>
      <c r="F18" s="37" t="s">
        <v>252</v>
      </c>
      <c r="G18" s="38" t="s">
        <v>253</v>
      </c>
      <c r="H18" s="37" t="s">
        <v>254</v>
      </c>
      <c r="I18" s="39" t="s">
        <v>255</v>
      </c>
    </row>
    <row r="19" customFormat="false" ht="14.25" hidden="false" customHeight="false" outlineLevel="0" collapsed="false">
      <c r="A19" s="41" t="s">
        <v>35</v>
      </c>
      <c r="B19" s="35" t="s">
        <v>250</v>
      </c>
      <c r="C19" s="35" t="s">
        <v>251</v>
      </c>
      <c r="D19" s="36" t="n">
        <v>1</v>
      </c>
      <c r="E19" s="36" t="n">
        <v>1</v>
      </c>
      <c r="F19" s="37" t="s">
        <v>252</v>
      </c>
      <c r="G19" s="38" t="s">
        <v>253</v>
      </c>
      <c r="H19" s="37" t="s">
        <v>254</v>
      </c>
      <c r="I19" s="39" t="s">
        <v>255</v>
      </c>
    </row>
    <row r="20" customFormat="false" ht="14.25" hidden="false" customHeight="false" outlineLevel="0" collapsed="false">
      <c r="A20" s="13" t="s">
        <v>37</v>
      </c>
      <c r="B20" s="35" t="s">
        <v>250</v>
      </c>
      <c r="C20" s="35" t="s">
        <v>251</v>
      </c>
      <c r="D20" s="36" t="n">
        <v>1</v>
      </c>
      <c r="E20" s="36" t="n">
        <v>1</v>
      </c>
      <c r="F20" s="37" t="s">
        <v>252</v>
      </c>
      <c r="G20" s="38" t="s">
        <v>253</v>
      </c>
      <c r="H20" s="37" t="s">
        <v>254</v>
      </c>
      <c r="I20" s="39" t="s">
        <v>255</v>
      </c>
    </row>
    <row r="21" customFormat="false" ht="14.25" hidden="false" customHeight="false" outlineLevel="0" collapsed="false">
      <c r="A21" s="41" t="s">
        <v>38</v>
      </c>
      <c r="B21" s="35" t="s">
        <v>250</v>
      </c>
      <c r="C21" s="35" t="s">
        <v>251</v>
      </c>
      <c r="D21" s="36" t="n">
        <v>1</v>
      </c>
      <c r="E21" s="36" t="n">
        <v>1</v>
      </c>
      <c r="F21" s="37" t="s">
        <v>252</v>
      </c>
      <c r="G21" s="38" t="s">
        <v>253</v>
      </c>
      <c r="H21" s="37" t="s">
        <v>254</v>
      </c>
      <c r="I21" s="39" t="s">
        <v>255</v>
      </c>
    </row>
    <row r="22" customFormat="false" ht="14.25" hidden="false" customHeight="false" outlineLevel="0" collapsed="false">
      <c r="A22" s="41" t="s">
        <v>40</v>
      </c>
      <c r="B22" s="35" t="s">
        <v>250</v>
      </c>
      <c r="C22" s="35" t="s">
        <v>251</v>
      </c>
      <c r="D22" s="36" t="n">
        <v>1</v>
      </c>
      <c r="E22" s="36" t="n">
        <v>1</v>
      </c>
      <c r="F22" s="37" t="s">
        <v>252</v>
      </c>
      <c r="G22" s="38" t="s">
        <v>253</v>
      </c>
      <c r="H22" s="37" t="s">
        <v>254</v>
      </c>
      <c r="I22" s="39" t="s">
        <v>255</v>
      </c>
    </row>
    <row r="23" customFormat="false" ht="14.25" hidden="false" customHeight="false" outlineLevel="0" collapsed="false">
      <c r="A23" s="41" t="s">
        <v>41</v>
      </c>
      <c r="B23" s="35" t="s">
        <v>250</v>
      </c>
      <c r="C23" s="35" t="s">
        <v>251</v>
      </c>
      <c r="D23" s="36" t="n">
        <v>1</v>
      </c>
      <c r="E23" s="36" t="n">
        <v>1</v>
      </c>
      <c r="F23" s="37" t="s">
        <v>252</v>
      </c>
      <c r="G23" s="38" t="s">
        <v>253</v>
      </c>
      <c r="H23" s="37" t="s">
        <v>254</v>
      </c>
      <c r="I23" s="39" t="s">
        <v>255</v>
      </c>
    </row>
    <row r="24" customFormat="false" ht="14.25" hidden="false" customHeight="false" outlineLevel="0" collapsed="false">
      <c r="A24" s="41" t="s">
        <v>42</v>
      </c>
      <c r="B24" s="35" t="s">
        <v>250</v>
      </c>
      <c r="C24" s="35" t="s">
        <v>251</v>
      </c>
      <c r="D24" s="36" t="n">
        <v>1</v>
      </c>
      <c r="E24" s="36" t="n">
        <v>1</v>
      </c>
      <c r="F24" s="37" t="s">
        <v>252</v>
      </c>
      <c r="G24" s="38" t="s">
        <v>253</v>
      </c>
      <c r="H24" s="37" t="s">
        <v>254</v>
      </c>
      <c r="I24" s="39" t="s">
        <v>255</v>
      </c>
    </row>
    <row r="25" customFormat="false" ht="14.25" hidden="false" customHeight="false" outlineLevel="0" collapsed="false">
      <c r="A25" s="41" t="s">
        <v>43</v>
      </c>
      <c r="B25" s="35" t="s">
        <v>250</v>
      </c>
      <c r="C25" s="35" t="s">
        <v>251</v>
      </c>
      <c r="D25" s="36" t="n">
        <v>1</v>
      </c>
      <c r="E25" s="36" t="n">
        <v>1</v>
      </c>
      <c r="F25" s="37" t="s">
        <v>252</v>
      </c>
      <c r="G25" s="38" t="s">
        <v>253</v>
      </c>
      <c r="H25" s="37" t="s">
        <v>254</v>
      </c>
      <c r="I25" s="39" t="s">
        <v>255</v>
      </c>
    </row>
    <row r="26" customFormat="false" ht="14.25" hidden="false" customHeight="false" outlineLevel="0" collapsed="false">
      <c r="A26" s="41" t="s">
        <v>45</v>
      </c>
      <c r="B26" s="35" t="s">
        <v>250</v>
      </c>
      <c r="C26" s="35" t="s">
        <v>251</v>
      </c>
      <c r="D26" s="36" t="n">
        <v>1</v>
      </c>
      <c r="E26" s="36" t="n">
        <v>1</v>
      </c>
      <c r="F26" s="37" t="s">
        <v>252</v>
      </c>
      <c r="G26" s="38" t="s">
        <v>253</v>
      </c>
      <c r="H26" s="37" t="s">
        <v>254</v>
      </c>
      <c r="I26" s="39" t="s">
        <v>255</v>
      </c>
    </row>
    <row r="27" customFormat="false" ht="14.25" hidden="false" customHeight="false" outlineLevel="0" collapsed="false">
      <c r="A27" s="41" t="s">
        <v>47</v>
      </c>
      <c r="B27" s="35" t="s">
        <v>250</v>
      </c>
      <c r="C27" s="35" t="s">
        <v>251</v>
      </c>
      <c r="D27" s="36" t="n">
        <v>1</v>
      </c>
      <c r="E27" s="36" t="n">
        <v>1</v>
      </c>
      <c r="F27" s="37" t="s">
        <v>252</v>
      </c>
      <c r="G27" s="38" t="s">
        <v>253</v>
      </c>
      <c r="H27" s="37" t="s">
        <v>254</v>
      </c>
      <c r="I27" s="39" t="s">
        <v>255</v>
      </c>
    </row>
    <row r="28" customFormat="false" ht="14.25" hidden="false" customHeight="false" outlineLevel="0" collapsed="false">
      <c r="A28" s="41" t="s">
        <v>50</v>
      </c>
      <c r="B28" s="35" t="s">
        <v>250</v>
      </c>
      <c r="C28" s="35" t="s">
        <v>251</v>
      </c>
      <c r="D28" s="36" t="n">
        <v>1</v>
      </c>
      <c r="E28" s="36" t="n">
        <v>1</v>
      </c>
      <c r="F28" s="37" t="s">
        <v>252</v>
      </c>
      <c r="G28" s="38" t="s">
        <v>253</v>
      </c>
      <c r="H28" s="37" t="s">
        <v>254</v>
      </c>
      <c r="I28" s="39" t="s">
        <v>255</v>
      </c>
    </row>
    <row r="29" customFormat="false" ht="14.25" hidden="false" customHeight="false" outlineLevel="0" collapsed="false">
      <c r="A29" s="41" t="s">
        <v>52</v>
      </c>
      <c r="B29" s="35" t="s">
        <v>250</v>
      </c>
      <c r="C29" s="35" t="s">
        <v>251</v>
      </c>
      <c r="D29" s="36" t="n">
        <v>1</v>
      </c>
      <c r="E29" s="36" t="n">
        <v>1</v>
      </c>
      <c r="F29" s="37" t="s">
        <v>252</v>
      </c>
      <c r="G29" s="38" t="s">
        <v>253</v>
      </c>
      <c r="H29" s="37" t="s">
        <v>254</v>
      </c>
      <c r="I29" s="39" t="s">
        <v>255</v>
      </c>
    </row>
    <row r="30" customFormat="false" ht="14.25" hidden="false" customHeight="false" outlineLevel="0" collapsed="false">
      <c r="A30" s="41" t="s">
        <v>54</v>
      </c>
      <c r="B30" s="35" t="s">
        <v>250</v>
      </c>
      <c r="C30" s="35" t="s">
        <v>251</v>
      </c>
      <c r="D30" s="36" t="n">
        <v>1</v>
      </c>
      <c r="E30" s="36" t="n">
        <v>1</v>
      </c>
      <c r="F30" s="37" t="s">
        <v>252</v>
      </c>
      <c r="G30" s="38" t="s">
        <v>253</v>
      </c>
      <c r="H30" s="37" t="s">
        <v>254</v>
      </c>
      <c r="I30" s="39" t="s">
        <v>255</v>
      </c>
    </row>
    <row r="31" customFormat="false" ht="14.25" hidden="false" customHeight="false" outlineLevel="0" collapsed="false">
      <c r="A31" s="41" t="s">
        <v>56</v>
      </c>
      <c r="B31" s="35" t="s">
        <v>250</v>
      </c>
      <c r="C31" s="35" t="s">
        <v>251</v>
      </c>
      <c r="D31" s="36" t="n">
        <v>1</v>
      </c>
      <c r="E31" s="36" t="n">
        <v>1</v>
      </c>
      <c r="F31" s="37" t="s">
        <v>252</v>
      </c>
      <c r="G31" s="38" t="s">
        <v>253</v>
      </c>
      <c r="H31" s="37" t="s">
        <v>254</v>
      </c>
      <c r="I31" s="39" t="s">
        <v>255</v>
      </c>
    </row>
    <row r="32" customFormat="false" ht="14.25" hidden="false" customHeight="false" outlineLevel="0" collapsed="false">
      <c r="A32" s="13" t="s">
        <v>58</v>
      </c>
      <c r="B32" s="35" t="s">
        <v>250</v>
      </c>
      <c r="C32" s="35" t="s">
        <v>251</v>
      </c>
      <c r="D32" s="36" t="n">
        <v>1</v>
      </c>
      <c r="E32" s="36" t="n">
        <v>1</v>
      </c>
      <c r="F32" s="37" t="s">
        <v>252</v>
      </c>
      <c r="G32" s="38" t="s">
        <v>253</v>
      </c>
      <c r="H32" s="37" t="s">
        <v>254</v>
      </c>
      <c r="I32" s="39" t="s">
        <v>255</v>
      </c>
    </row>
    <row r="33" customFormat="false" ht="14.25" hidden="false" customHeight="false" outlineLevel="0" collapsed="false">
      <c r="A33" s="41" t="s">
        <v>59</v>
      </c>
      <c r="B33" s="35" t="s">
        <v>250</v>
      </c>
      <c r="C33" s="35" t="s">
        <v>251</v>
      </c>
      <c r="D33" s="36" t="n">
        <v>1</v>
      </c>
      <c r="E33" s="36" t="n">
        <v>1</v>
      </c>
      <c r="F33" s="37" t="s">
        <v>252</v>
      </c>
      <c r="G33" s="38" t="s">
        <v>253</v>
      </c>
      <c r="H33" s="37" t="s">
        <v>254</v>
      </c>
      <c r="I33" s="39" t="s">
        <v>255</v>
      </c>
    </row>
    <row r="34" customFormat="false" ht="14.25" hidden="false" customHeight="false" outlineLevel="0" collapsed="false">
      <c r="A34" s="41" t="s">
        <v>61</v>
      </c>
      <c r="B34" s="35"/>
      <c r="C34" s="35"/>
      <c r="D34" s="36"/>
      <c r="E34" s="36"/>
      <c r="F34" s="37"/>
      <c r="G34" s="38"/>
      <c r="H34" s="37"/>
      <c r="I34" s="37"/>
    </row>
    <row r="35" customFormat="false" ht="14.25" hidden="false" customHeight="false" outlineLevel="0" collapsed="false">
      <c r="A35" s="41" t="s">
        <v>62</v>
      </c>
      <c r="B35" s="35" t="s">
        <v>250</v>
      </c>
      <c r="C35" s="35" t="s">
        <v>251</v>
      </c>
      <c r="D35" s="36" t="n">
        <v>1</v>
      </c>
      <c r="E35" s="36" t="n">
        <v>1</v>
      </c>
      <c r="F35" s="37" t="s">
        <v>252</v>
      </c>
      <c r="G35" s="38" t="s">
        <v>253</v>
      </c>
      <c r="H35" s="37" t="s">
        <v>254</v>
      </c>
      <c r="I35" s="39" t="s">
        <v>255</v>
      </c>
    </row>
    <row r="36" customFormat="false" ht="14.25" hidden="false" customHeight="false" outlineLevel="0" collapsed="false">
      <c r="A36" s="41" t="s">
        <v>63</v>
      </c>
      <c r="B36" s="35" t="s">
        <v>250</v>
      </c>
      <c r="C36" s="35" t="s">
        <v>251</v>
      </c>
      <c r="D36" s="36" t="n">
        <v>1</v>
      </c>
      <c r="E36" s="36" t="n">
        <v>1</v>
      </c>
      <c r="F36" s="37" t="s">
        <v>252</v>
      </c>
      <c r="G36" s="38" t="s">
        <v>253</v>
      </c>
      <c r="H36" s="37" t="s">
        <v>254</v>
      </c>
      <c r="I36" s="39" t="s">
        <v>255</v>
      </c>
    </row>
    <row r="37" customFormat="false" ht="14.25" hidden="false" customHeight="false" outlineLevel="0" collapsed="false">
      <c r="A37" s="41" t="s">
        <v>64</v>
      </c>
      <c r="B37" s="35" t="s">
        <v>250</v>
      </c>
      <c r="C37" s="35" t="s">
        <v>251</v>
      </c>
      <c r="D37" s="36" t="n">
        <v>1</v>
      </c>
      <c r="E37" s="36" t="n">
        <v>1</v>
      </c>
      <c r="F37" s="37" t="s">
        <v>252</v>
      </c>
      <c r="G37" s="38" t="s">
        <v>253</v>
      </c>
      <c r="H37" s="37" t="s">
        <v>254</v>
      </c>
      <c r="I37" s="39" t="s">
        <v>255</v>
      </c>
    </row>
    <row r="38" customFormat="false" ht="14.25" hidden="false" customHeight="false" outlineLevel="0" collapsed="false">
      <c r="A38" s="41" t="s">
        <v>65</v>
      </c>
      <c r="B38" s="35" t="s">
        <v>250</v>
      </c>
      <c r="C38" s="35" t="s">
        <v>251</v>
      </c>
      <c r="D38" s="36" t="n">
        <v>1</v>
      </c>
      <c r="E38" s="36" t="n">
        <v>1</v>
      </c>
      <c r="F38" s="37" t="s">
        <v>252</v>
      </c>
      <c r="G38" s="38" t="s">
        <v>253</v>
      </c>
      <c r="H38" s="37" t="s">
        <v>254</v>
      </c>
      <c r="I38" s="39" t="s">
        <v>255</v>
      </c>
    </row>
    <row r="39" customFormat="false" ht="14.25" hidden="false" customHeight="false" outlineLevel="0" collapsed="false">
      <c r="A39" s="41" t="s">
        <v>66</v>
      </c>
      <c r="B39" s="35" t="s">
        <v>250</v>
      </c>
      <c r="C39" s="35" t="s">
        <v>251</v>
      </c>
      <c r="D39" s="36" t="n">
        <v>1</v>
      </c>
      <c r="E39" s="36" t="n">
        <v>1</v>
      </c>
      <c r="F39" s="37" t="s">
        <v>252</v>
      </c>
      <c r="G39" s="38" t="s">
        <v>253</v>
      </c>
      <c r="H39" s="37" t="s">
        <v>254</v>
      </c>
      <c r="I39" s="39" t="s">
        <v>255</v>
      </c>
    </row>
    <row r="40" customFormat="false" ht="14.25" hidden="false" customHeight="false" outlineLevel="0" collapsed="false">
      <c r="A40" s="41" t="s">
        <v>67</v>
      </c>
      <c r="B40" s="35" t="s">
        <v>250</v>
      </c>
      <c r="C40" s="35" t="s">
        <v>251</v>
      </c>
      <c r="D40" s="36" t="n">
        <v>1</v>
      </c>
      <c r="E40" s="36" t="n">
        <v>1</v>
      </c>
      <c r="F40" s="37" t="s">
        <v>252</v>
      </c>
      <c r="G40" s="38" t="s">
        <v>253</v>
      </c>
      <c r="H40" s="37" t="s">
        <v>254</v>
      </c>
      <c r="I40" s="39" t="s">
        <v>255</v>
      </c>
    </row>
    <row r="41" customFormat="false" ht="14.25" hidden="false" customHeight="false" outlineLevel="0" collapsed="false">
      <c r="A41" s="41" t="s">
        <v>68</v>
      </c>
      <c r="B41" s="35" t="s">
        <v>250</v>
      </c>
      <c r="C41" s="35" t="s">
        <v>251</v>
      </c>
      <c r="D41" s="36" t="n">
        <v>1</v>
      </c>
      <c r="E41" s="36" t="n">
        <v>1</v>
      </c>
      <c r="F41" s="37" t="s">
        <v>252</v>
      </c>
      <c r="G41" s="38" t="s">
        <v>253</v>
      </c>
      <c r="H41" s="37" t="s">
        <v>254</v>
      </c>
      <c r="I41" s="39" t="s">
        <v>255</v>
      </c>
    </row>
    <row r="42" customFormat="false" ht="14.25" hidden="false" customHeight="false" outlineLevel="0" collapsed="false">
      <c r="A42" s="41" t="s">
        <v>70</v>
      </c>
      <c r="B42" s="35" t="s">
        <v>250</v>
      </c>
      <c r="C42" s="35" t="s">
        <v>251</v>
      </c>
      <c r="D42" s="36" t="n">
        <v>1</v>
      </c>
      <c r="E42" s="36" t="n">
        <v>1</v>
      </c>
      <c r="F42" s="37" t="s">
        <v>252</v>
      </c>
      <c r="G42" s="38" t="s">
        <v>253</v>
      </c>
      <c r="H42" s="37" t="s">
        <v>254</v>
      </c>
      <c r="I42" s="39" t="s">
        <v>255</v>
      </c>
    </row>
    <row r="43" customFormat="false" ht="14.25" hidden="false" customHeight="false" outlineLevel="0" collapsed="false">
      <c r="A43" s="41" t="s">
        <v>71</v>
      </c>
      <c r="B43" s="35" t="s">
        <v>250</v>
      </c>
      <c r="C43" s="35" t="s">
        <v>251</v>
      </c>
      <c r="D43" s="36" t="n">
        <v>1</v>
      </c>
      <c r="E43" s="36" t="n">
        <v>1</v>
      </c>
      <c r="F43" s="37" t="s">
        <v>252</v>
      </c>
      <c r="G43" s="38" t="s">
        <v>253</v>
      </c>
      <c r="H43" s="37" t="s">
        <v>254</v>
      </c>
      <c r="I43" s="39" t="s">
        <v>255</v>
      </c>
    </row>
    <row r="44" customFormat="false" ht="14.25" hidden="false" customHeight="false" outlineLevel="0" collapsed="false">
      <c r="A44" s="41" t="s">
        <v>73</v>
      </c>
      <c r="B44" s="35" t="s">
        <v>250</v>
      </c>
      <c r="C44" s="35" t="s">
        <v>251</v>
      </c>
      <c r="D44" s="36" t="n">
        <v>1</v>
      </c>
      <c r="E44" s="36" t="n">
        <v>1</v>
      </c>
      <c r="F44" s="37" t="s">
        <v>252</v>
      </c>
      <c r="G44" s="38" t="s">
        <v>253</v>
      </c>
      <c r="H44" s="37" t="s">
        <v>254</v>
      </c>
      <c r="I44" s="39" t="s">
        <v>255</v>
      </c>
    </row>
    <row r="45" customFormat="false" ht="14.25" hidden="false" customHeight="false" outlineLevel="0" collapsed="false">
      <c r="A45" s="41" t="s">
        <v>75</v>
      </c>
      <c r="B45" s="35" t="s">
        <v>250</v>
      </c>
      <c r="C45" s="35" t="s">
        <v>251</v>
      </c>
      <c r="D45" s="36" t="n">
        <v>1</v>
      </c>
      <c r="E45" s="36" t="n">
        <v>1</v>
      </c>
      <c r="F45" s="37" t="s">
        <v>252</v>
      </c>
      <c r="G45" s="38" t="s">
        <v>253</v>
      </c>
      <c r="H45" s="37" t="s">
        <v>254</v>
      </c>
      <c r="I45" s="39" t="s">
        <v>255</v>
      </c>
    </row>
    <row r="46" customFormat="false" ht="14.25" hidden="false" customHeight="false" outlineLevel="0" collapsed="false">
      <c r="A46" s="41" t="s">
        <v>77</v>
      </c>
      <c r="B46" s="35" t="s">
        <v>250</v>
      </c>
      <c r="C46" s="35" t="s">
        <v>251</v>
      </c>
      <c r="D46" s="36" t="n">
        <v>1</v>
      </c>
      <c r="E46" s="36" t="n">
        <v>1</v>
      </c>
      <c r="F46" s="37" t="s">
        <v>252</v>
      </c>
      <c r="G46" s="38" t="s">
        <v>253</v>
      </c>
      <c r="H46" s="37" t="s">
        <v>254</v>
      </c>
      <c r="I46" s="39" t="s">
        <v>255</v>
      </c>
    </row>
    <row r="47" customFormat="false" ht="14.25" hidden="false" customHeight="false" outlineLevel="0" collapsed="false">
      <c r="A47" s="41" t="s">
        <v>79</v>
      </c>
      <c r="B47" s="35" t="s">
        <v>250</v>
      </c>
      <c r="C47" s="35" t="s">
        <v>251</v>
      </c>
      <c r="D47" s="36" t="n">
        <v>1</v>
      </c>
      <c r="E47" s="36" t="n">
        <v>1</v>
      </c>
      <c r="F47" s="37" t="s">
        <v>252</v>
      </c>
      <c r="G47" s="38" t="s">
        <v>253</v>
      </c>
      <c r="H47" s="37" t="s">
        <v>254</v>
      </c>
      <c r="I47" s="39" t="s">
        <v>255</v>
      </c>
    </row>
    <row r="48" customFormat="false" ht="14.25" hidden="false" customHeight="false" outlineLevel="0" collapsed="false">
      <c r="A48" s="41" t="s">
        <v>81</v>
      </c>
      <c r="B48" s="35" t="s">
        <v>250</v>
      </c>
      <c r="C48" s="35" t="s">
        <v>251</v>
      </c>
      <c r="D48" s="36" t="n">
        <v>1</v>
      </c>
      <c r="E48" s="36" t="n">
        <v>1</v>
      </c>
      <c r="F48" s="37" t="s">
        <v>252</v>
      </c>
      <c r="G48" s="38" t="s">
        <v>253</v>
      </c>
      <c r="H48" s="37" t="s">
        <v>254</v>
      </c>
      <c r="I48" s="39" t="s">
        <v>255</v>
      </c>
    </row>
    <row r="49" customFormat="false" ht="14.25" hidden="false" customHeight="false" outlineLevel="0" collapsed="false">
      <c r="A49" s="41" t="s">
        <v>83</v>
      </c>
      <c r="B49" s="35" t="s">
        <v>250</v>
      </c>
      <c r="C49" s="35" t="s">
        <v>251</v>
      </c>
      <c r="D49" s="36" t="n">
        <v>1</v>
      </c>
      <c r="E49" s="36" t="n">
        <v>1</v>
      </c>
      <c r="F49" s="37" t="s">
        <v>252</v>
      </c>
      <c r="G49" s="38" t="s">
        <v>253</v>
      </c>
      <c r="H49" s="37" t="s">
        <v>254</v>
      </c>
      <c r="I49" s="39" t="s">
        <v>255</v>
      </c>
    </row>
    <row r="50" customFormat="false" ht="14.25" hidden="false" customHeight="false" outlineLevel="0" collapsed="false">
      <c r="A50" s="41" t="s">
        <v>85</v>
      </c>
      <c r="B50" s="35" t="s">
        <v>250</v>
      </c>
      <c r="C50" s="35" t="s">
        <v>251</v>
      </c>
      <c r="D50" s="36" t="n">
        <v>1</v>
      </c>
      <c r="E50" s="36" t="n">
        <v>1</v>
      </c>
      <c r="F50" s="37" t="s">
        <v>252</v>
      </c>
      <c r="G50" s="38" t="s">
        <v>253</v>
      </c>
      <c r="H50" s="37" t="s">
        <v>254</v>
      </c>
      <c r="I50" s="39" t="s">
        <v>255</v>
      </c>
    </row>
    <row r="51" customFormat="false" ht="14.25" hidden="false" customHeight="false" outlineLevel="0" collapsed="false">
      <c r="A51" s="13" t="s">
        <v>87</v>
      </c>
      <c r="B51" s="35" t="s">
        <v>250</v>
      </c>
      <c r="C51" s="35" t="s">
        <v>251</v>
      </c>
      <c r="D51" s="36" t="n">
        <v>1</v>
      </c>
      <c r="E51" s="36" t="n">
        <v>1</v>
      </c>
      <c r="F51" s="37" t="s">
        <v>252</v>
      </c>
      <c r="G51" s="38" t="s">
        <v>253</v>
      </c>
      <c r="H51" s="37" t="s">
        <v>254</v>
      </c>
      <c r="I51" s="39" t="s">
        <v>255</v>
      </c>
    </row>
    <row r="52" customFormat="false" ht="14.25" hidden="false" customHeight="false" outlineLevel="0" collapsed="false">
      <c r="A52" s="41" t="s">
        <v>88</v>
      </c>
      <c r="B52" s="35" t="s">
        <v>250</v>
      </c>
      <c r="C52" s="35" t="s">
        <v>251</v>
      </c>
      <c r="D52" s="36" t="n">
        <v>1</v>
      </c>
      <c r="E52" s="36" t="n">
        <v>1</v>
      </c>
      <c r="F52" s="37" t="s">
        <v>252</v>
      </c>
      <c r="G52" s="38" t="s">
        <v>253</v>
      </c>
      <c r="H52" s="37" t="s">
        <v>254</v>
      </c>
      <c r="I52" s="39" t="s">
        <v>255</v>
      </c>
    </row>
    <row r="53" customFormat="false" ht="14.25" hidden="false" customHeight="false" outlineLevel="0" collapsed="false">
      <c r="A53" s="41" t="s">
        <v>90</v>
      </c>
      <c r="B53" s="35" t="s">
        <v>250</v>
      </c>
      <c r="C53" s="35" t="s">
        <v>251</v>
      </c>
      <c r="D53" s="36" t="n">
        <v>1</v>
      </c>
      <c r="E53" s="36" t="n">
        <v>1</v>
      </c>
      <c r="F53" s="37" t="s">
        <v>252</v>
      </c>
      <c r="G53" s="38" t="s">
        <v>253</v>
      </c>
      <c r="H53" s="37" t="s">
        <v>254</v>
      </c>
      <c r="I53" s="39" t="s">
        <v>255</v>
      </c>
    </row>
    <row r="54" customFormat="false" ht="14.25" hidden="false" customHeight="false" outlineLevel="0" collapsed="false">
      <c r="A54" s="41" t="s">
        <v>91</v>
      </c>
      <c r="B54" s="35" t="s">
        <v>250</v>
      </c>
      <c r="C54" s="35" t="s">
        <v>251</v>
      </c>
      <c r="D54" s="36" t="n">
        <v>1</v>
      </c>
      <c r="E54" s="36" t="n">
        <v>1</v>
      </c>
      <c r="F54" s="37" t="s">
        <v>252</v>
      </c>
      <c r="G54" s="38" t="s">
        <v>253</v>
      </c>
      <c r="H54" s="37" t="s">
        <v>254</v>
      </c>
      <c r="I54" s="39" t="s">
        <v>255</v>
      </c>
    </row>
    <row r="55" customFormat="false" ht="14.25" hidden="false" customHeight="false" outlineLevel="0" collapsed="false">
      <c r="A55" s="41" t="s">
        <v>93</v>
      </c>
      <c r="B55" s="35" t="s">
        <v>250</v>
      </c>
      <c r="C55" s="35" t="s">
        <v>251</v>
      </c>
      <c r="D55" s="36" t="n">
        <v>1</v>
      </c>
      <c r="E55" s="36" t="n">
        <v>1</v>
      </c>
      <c r="F55" s="37" t="s">
        <v>252</v>
      </c>
      <c r="G55" s="38" t="s">
        <v>253</v>
      </c>
      <c r="H55" s="37" t="s">
        <v>254</v>
      </c>
      <c r="I55" s="39" t="s">
        <v>255</v>
      </c>
    </row>
    <row r="56" customFormat="false" ht="14.25" hidden="false" customHeight="false" outlineLevel="0" collapsed="false">
      <c r="A56" s="41" t="s">
        <v>94</v>
      </c>
      <c r="B56" s="35" t="s">
        <v>250</v>
      </c>
      <c r="C56" s="35" t="s">
        <v>251</v>
      </c>
      <c r="D56" s="36" t="n">
        <v>1</v>
      </c>
      <c r="E56" s="36" t="n">
        <v>1</v>
      </c>
      <c r="F56" s="37" t="s">
        <v>252</v>
      </c>
      <c r="G56" s="38" t="s">
        <v>253</v>
      </c>
      <c r="H56" s="37" t="s">
        <v>254</v>
      </c>
      <c r="I56" s="39" t="s">
        <v>255</v>
      </c>
    </row>
    <row r="57" customFormat="false" ht="14.25" hidden="false" customHeight="false" outlineLevel="0" collapsed="false">
      <c r="A57" s="41" t="s">
        <v>96</v>
      </c>
      <c r="B57" s="35" t="s">
        <v>250</v>
      </c>
      <c r="C57" s="35" t="s">
        <v>251</v>
      </c>
      <c r="D57" s="36" t="n">
        <v>1</v>
      </c>
      <c r="E57" s="36" t="n">
        <v>1</v>
      </c>
      <c r="F57" s="37" t="s">
        <v>252</v>
      </c>
      <c r="G57" s="38" t="s">
        <v>253</v>
      </c>
      <c r="H57" s="37" t="s">
        <v>254</v>
      </c>
      <c r="I57" s="39" t="s">
        <v>255</v>
      </c>
    </row>
    <row r="58" customFormat="false" ht="14.25" hidden="false" customHeight="false" outlineLevel="0" collapsed="false">
      <c r="A58" s="41" t="s">
        <v>98</v>
      </c>
      <c r="B58" s="35" t="s">
        <v>250</v>
      </c>
      <c r="C58" s="35" t="s">
        <v>251</v>
      </c>
      <c r="D58" s="36" t="n">
        <v>1</v>
      </c>
      <c r="E58" s="36" t="n">
        <v>1</v>
      </c>
      <c r="F58" s="37" t="s">
        <v>252</v>
      </c>
      <c r="G58" s="38" t="s">
        <v>253</v>
      </c>
      <c r="H58" s="37" t="s">
        <v>254</v>
      </c>
      <c r="I58" s="39" t="s">
        <v>255</v>
      </c>
    </row>
    <row r="59" customFormat="false" ht="14.25" hidden="false" customHeight="false" outlineLevel="0" collapsed="false">
      <c r="A59" s="41" t="s">
        <v>100</v>
      </c>
      <c r="B59" s="35" t="s">
        <v>250</v>
      </c>
      <c r="C59" s="35" t="s">
        <v>251</v>
      </c>
      <c r="D59" s="36" t="n">
        <v>1</v>
      </c>
      <c r="E59" s="36" t="n">
        <v>1</v>
      </c>
      <c r="F59" s="37" t="s">
        <v>252</v>
      </c>
      <c r="G59" s="38" t="s">
        <v>253</v>
      </c>
      <c r="H59" s="37" t="s">
        <v>254</v>
      </c>
      <c r="I59" s="39" t="s">
        <v>255</v>
      </c>
    </row>
    <row r="60" customFormat="false" ht="14.25" hidden="false" customHeight="false" outlineLevel="0" collapsed="false">
      <c r="A60" s="13" t="s">
        <v>101</v>
      </c>
      <c r="B60" s="35" t="s">
        <v>250</v>
      </c>
      <c r="C60" s="35" t="s">
        <v>251</v>
      </c>
      <c r="D60" s="36" t="n">
        <v>1</v>
      </c>
      <c r="E60" s="36" t="n">
        <v>1</v>
      </c>
      <c r="F60" s="37" t="s">
        <v>252</v>
      </c>
      <c r="G60" s="38" t="s">
        <v>253</v>
      </c>
      <c r="H60" s="37" t="s">
        <v>254</v>
      </c>
      <c r="I60" s="39" t="s">
        <v>255</v>
      </c>
    </row>
    <row r="61" customFormat="false" ht="14.25" hidden="false" customHeight="false" outlineLevel="0" collapsed="false">
      <c r="A61" s="41" t="s">
        <v>102</v>
      </c>
      <c r="B61" s="35" t="s">
        <v>250</v>
      </c>
      <c r="C61" s="35" t="s">
        <v>251</v>
      </c>
      <c r="D61" s="36" t="n">
        <v>1</v>
      </c>
      <c r="E61" s="36" t="n">
        <v>1</v>
      </c>
      <c r="F61" s="37" t="s">
        <v>252</v>
      </c>
      <c r="G61" s="38" t="s">
        <v>253</v>
      </c>
      <c r="H61" s="37" t="s">
        <v>254</v>
      </c>
      <c r="I61" s="39" t="s">
        <v>255</v>
      </c>
    </row>
    <row r="62" customFormat="false" ht="14.25" hidden="false" customHeight="false" outlineLevel="0" collapsed="false">
      <c r="A62" s="41" t="s">
        <v>104</v>
      </c>
      <c r="B62" s="35" t="s">
        <v>250</v>
      </c>
      <c r="C62" s="35" t="s">
        <v>251</v>
      </c>
      <c r="D62" s="36" t="n">
        <v>1</v>
      </c>
      <c r="E62" s="36" t="n">
        <v>1</v>
      </c>
      <c r="F62" s="37" t="s">
        <v>252</v>
      </c>
      <c r="G62" s="38" t="s">
        <v>253</v>
      </c>
      <c r="H62" s="37" t="s">
        <v>254</v>
      </c>
      <c r="I62" s="39" t="s">
        <v>255</v>
      </c>
    </row>
    <row r="63" customFormat="false" ht="14.25" hidden="false" customHeight="false" outlineLevel="0" collapsed="false">
      <c r="A63" s="41" t="s">
        <v>106</v>
      </c>
      <c r="B63" s="35" t="s">
        <v>250</v>
      </c>
      <c r="C63" s="35" t="s">
        <v>251</v>
      </c>
      <c r="D63" s="36" t="n">
        <v>1</v>
      </c>
      <c r="E63" s="36" t="n">
        <v>1</v>
      </c>
      <c r="F63" s="37" t="s">
        <v>252</v>
      </c>
      <c r="G63" s="38" t="s">
        <v>253</v>
      </c>
      <c r="H63" s="37" t="s">
        <v>254</v>
      </c>
      <c r="I63" s="39" t="s">
        <v>255</v>
      </c>
    </row>
    <row r="64" customFormat="false" ht="14.25" hidden="false" customHeight="false" outlineLevel="0" collapsed="false">
      <c r="A64" s="41" t="s">
        <v>107</v>
      </c>
      <c r="B64" s="35" t="s">
        <v>250</v>
      </c>
      <c r="C64" s="35" t="s">
        <v>251</v>
      </c>
      <c r="D64" s="36" t="n">
        <v>1</v>
      </c>
      <c r="E64" s="36" t="n">
        <v>1</v>
      </c>
      <c r="F64" s="37" t="s">
        <v>252</v>
      </c>
      <c r="G64" s="38" t="s">
        <v>253</v>
      </c>
      <c r="H64" s="37" t="s">
        <v>254</v>
      </c>
      <c r="I64" s="39" t="s">
        <v>255</v>
      </c>
    </row>
    <row r="65" customFormat="false" ht="14.25" hidden="false" customHeight="false" outlineLevel="0" collapsed="false">
      <c r="A65" s="41" t="s">
        <v>108</v>
      </c>
      <c r="B65" s="35" t="s">
        <v>250</v>
      </c>
      <c r="C65" s="35" t="s">
        <v>251</v>
      </c>
      <c r="D65" s="36" t="n">
        <v>1</v>
      </c>
      <c r="E65" s="36" t="n">
        <v>1</v>
      </c>
      <c r="F65" s="37" t="s">
        <v>252</v>
      </c>
      <c r="G65" s="38" t="s">
        <v>253</v>
      </c>
      <c r="H65" s="37" t="s">
        <v>254</v>
      </c>
      <c r="I65" s="39" t="s">
        <v>255</v>
      </c>
    </row>
    <row r="66" customFormat="false" ht="14.25" hidden="false" customHeight="false" outlineLevel="0" collapsed="false">
      <c r="A66" s="13" t="s">
        <v>110</v>
      </c>
      <c r="B66" s="35" t="s">
        <v>250</v>
      </c>
      <c r="C66" s="35" t="s">
        <v>251</v>
      </c>
      <c r="D66" s="36" t="n">
        <v>1</v>
      </c>
      <c r="E66" s="36" t="n">
        <v>1</v>
      </c>
      <c r="F66" s="37" t="s">
        <v>252</v>
      </c>
      <c r="G66" s="38" t="s">
        <v>253</v>
      </c>
      <c r="H66" s="37" t="s">
        <v>254</v>
      </c>
      <c r="I66" s="39" t="s">
        <v>255</v>
      </c>
    </row>
    <row r="67" customFormat="false" ht="14.25" hidden="false" customHeight="false" outlineLevel="0" collapsed="false">
      <c r="A67" s="41" t="s">
        <v>111</v>
      </c>
      <c r="B67" s="35" t="s">
        <v>250</v>
      </c>
      <c r="C67" s="35" t="s">
        <v>251</v>
      </c>
      <c r="D67" s="36" t="n">
        <v>1</v>
      </c>
      <c r="E67" s="36" t="n">
        <v>1</v>
      </c>
      <c r="F67" s="37" t="s">
        <v>252</v>
      </c>
      <c r="G67" s="38" t="s">
        <v>253</v>
      </c>
      <c r="H67" s="37" t="s">
        <v>254</v>
      </c>
      <c r="I67" s="39" t="s">
        <v>255</v>
      </c>
    </row>
    <row r="68" customFormat="false" ht="14.25" hidden="false" customHeight="false" outlineLevel="0" collapsed="false">
      <c r="A68" s="41" t="s">
        <v>113</v>
      </c>
      <c r="B68" s="35" t="s">
        <v>250</v>
      </c>
      <c r="C68" s="35" t="s">
        <v>251</v>
      </c>
      <c r="D68" s="36" t="n">
        <v>1</v>
      </c>
      <c r="E68" s="36" t="n">
        <v>1</v>
      </c>
      <c r="F68" s="37" t="s">
        <v>252</v>
      </c>
      <c r="G68" s="38" t="s">
        <v>253</v>
      </c>
      <c r="H68" s="37" t="s">
        <v>254</v>
      </c>
      <c r="I68" s="39" t="s">
        <v>255</v>
      </c>
    </row>
    <row r="69" customFormat="false" ht="14.25" hidden="false" customHeight="false" outlineLevel="0" collapsed="false">
      <c r="A69" s="41" t="s">
        <v>115</v>
      </c>
      <c r="B69" s="35" t="s">
        <v>250</v>
      </c>
      <c r="C69" s="35" t="s">
        <v>251</v>
      </c>
      <c r="D69" s="36" t="n">
        <v>1</v>
      </c>
      <c r="E69" s="36" t="n">
        <v>1</v>
      </c>
      <c r="F69" s="37" t="s">
        <v>252</v>
      </c>
      <c r="G69" s="38" t="s">
        <v>253</v>
      </c>
      <c r="H69" s="37" t="s">
        <v>254</v>
      </c>
      <c r="I69" s="39" t="s">
        <v>255</v>
      </c>
    </row>
    <row r="70" customFormat="false" ht="14.25" hidden="false" customHeight="false" outlineLevel="0" collapsed="false">
      <c r="A70" s="41" t="s">
        <v>117</v>
      </c>
      <c r="B70" s="35" t="s">
        <v>250</v>
      </c>
      <c r="C70" s="35" t="s">
        <v>251</v>
      </c>
      <c r="D70" s="36" t="n">
        <v>1</v>
      </c>
      <c r="E70" s="36" t="n">
        <v>1</v>
      </c>
      <c r="F70" s="37" t="s">
        <v>252</v>
      </c>
      <c r="G70" s="38" t="s">
        <v>253</v>
      </c>
      <c r="H70" s="37" t="s">
        <v>254</v>
      </c>
      <c r="I70" s="39" t="s">
        <v>255</v>
      </c>
    </row>
    <row r="71" customFormat="false" ht="14.25" hidden="false" customHeight="false" outlineLevel="0" collapsed="false">
      <c r="A71" s="41" t="s">
        <v>119</v>
      </c>
      <c r="B71" s="35" t="s">
        <v>250</v>
      </c>
      <c r="C71" s="35" t="s">
        <v>251</v>
      </c>
      <c r="D71" s="36" t="n">
        <v>1</v>
      </c>
      <c r="E71" s="36" t="n">
        <v>1</v>
      </c>
      <c r="F71" s="37" t="s">
        <v>252</v>
      </c>
      <c r="G71" s="38" t="s">
        <v>253</v>
      </c>
      <c r="H71" s="37" t="s">
        <v>254</v>
      </c>
      <c r="I71" s="39" t="s">
        <v>255</v>
      </c>
    </row>
    <row r="72" customFormat="false" ht="14.25" hidden="false" customHeight="false" outlineLevel="0" collapsed="false">
      <c r="A72" s="13" t="s">
        <v>121</v>
      </c>
      <c r="B72" s="35" t="s">
        <v>250</v>
      </c>
      <c r="C72" s="35" t="s">
        <v>251</v>
      </c>
      <c r="D72" s="36" t="n">
        <v>1</v>
      </c>
      <c r="E72" s="36" t="n">
        <v>1</v>
      </c>
      <c r="F72" s="37" t="s">
        <v>252</v>
      </c>
      <c r="G72" s="38" t="s">
        <v>253</v>
      </c>
      <c r="H72" s="37" t="s">
        <v>254</v>
      </c>
      <c r="I72" s="39" t="s">
        <v>255</v>
      </c>
    </row>
    <row r="73" customFormat="false" ht="14.25" hidden="false" customHeight="false" outlineLevel="0" collapsed="false">
      <c r="A73" s="41" t="s">
        <v>122</v>
      </c>
      <c r="B73" s="35" t="s">
        <v>250</v>
      </c>
      <c r="C73" s="35" t="s">
        <v>251</v>
      </c>
      <c r="D73" s="36" t="n">
        <v>1</v>
      </c>
      <c r="E73" s="36" t="n">
        <v>1</v>
      </c>
      <c r="F73" s="37" t="s">
        <v>252</v>
      </c>
      <c r="G73" s="38" t="s">
        <v>253</v>
      </c>
      <c r="H73" s="37" t="s">
        <v>254</v>
      </c>
      <c r="I73" s="39" t="s">
        <v>255</v>
      </c>
    </row>
    <row r="74" customFormat="false" ht="14.25" hidden="false" customHeight="false" outlineLevel="0" collapsed="false">
      <c r="A74" s="41" t="s">
        <v>123</v>
      </c>
      <c r="B74" s="35" t="s">
        <v>250</v>
      </c>
      <c r="C74" s="35" t="s">
        <v>251</v>
      </c>
      <c r="D74" s="36" t="n">
        <v>1</v>
      </c>
      <c r="E74" s="36" t="n">
        <v>1</v>
      </c>
      <c r="F74" s="37" t="s">
        <v>252</v>
      </c>
      <c r="G74" s="38" t="s">
        <v>253</v>
      </c>
      <c r="H74" s="37" t="s">
        <v>254</v>
      </c>
      <c r="I74" s="39" t="s">
        <v>255</v>
      </c>
    </row>
    <row r="75" customFormat="false" ht="14.25" hidden="false" customHeight="false" outlineLevel="0" collapsed="false">
      <c r="A75" s="41" t="s">
        <v>125</v>
      </c>
      <c r="B75" s="35" t="s">
        <v>250</v>
      </c>
      <c r="C75" s="35" t="s">
        <v>251</v>
      </c>
      <c r="D75" s="36" t="n">
        <v>1</v>
      </c>
      <c r="E75" s="36" t="n">
        <v>1</v>
      </c>
      <c r="F75" s="37" t="s">
        <v>252</v>
      </c>
      <c r="G75" s="38" t="s">
        <v>253</v>
      </c>
      <c r="H75" s="37" t="s">
        <v>254</v>
      </c>
      <c r="I75" s="39" t="s">
        <v>255</v>
      </c>
    </row>
    <row r="76" customFormat="false" ht="14.25" hidden="false" customHeight="false" outlineLevel="0" collapsed="false">
      <c r="A76" s="41" t="s">
        <v>127</v>
      </c>
      <c r="B76" s="35" t="s">
        <v>250</v>
      </c>
      <c r="C76" s="35" t="s">
        <v>251</v>
      </c>
      <c r="D76" s="36" t="n">
        <v>1</v>
      </c>
      <c r="E76" s="36" t="n">
        <v>1</v>
      </c>
      <c r="F76" s="37" t="s">
        <v>252</v>
      </c>
      <c r="G76" s="38" t="s">
        <v>253</v>
      </c>
      <c r="H76" s="37" t="s">
        <v>254</v>
      </c>
      <c r="I76" s="39" t="s">
        <v>255</v>
      </c>
    </row>
    <row r="77" customFormat="false" ht="14.25" hidden="false" customHeight="false" outlineLevel="0" collapsed="false">
      <c r="A77" s="41" t="s">
        <v>129</v>
      </c>
      <c r="B77" s="35" t="s">
        <v>250</v>
      </c>
      <c r="C77" s="35" t="s">
        <v>251</v>
      </c>
      <c r="D77" s="36" t="n">
        <v>1</v>
      </c>
      <c r="E77" s="36" t="n">
        <v>1</v>
      </c>
      <c r="F77" s="37" t="s">
        <v>252</v>
      </c>
      <c r="G77" s="38" t="s">
        <v>253</v>
      </c>
      <c r="H77" s="37" t="s">
        <v>254</v>
      </c>
      <c r="I77" s="39" t="s">
        <v>255</v>
      </c>
    </row>
    <row r="78" customFormat="false" ht="14.25" hidden="false" customHeight="false" outlineLevel="0" collapsed="false">
      <c r="A78" s="13" t="s">
        <v>131</v>
      </c>
      <c r="B78" s="35" t="s">
        <v>250</v>
      </c>
      <c r="C78" s="35" t="s">
        <v>251</v>
      </c>
      <c r="D78" s="36" t="n">
        <v>1</v>
      </c>
      <c r="E78" s="36" t="n">
        <v>1</v>
      </c>
      <c r="F78" s="37" t="s">
        <v>252</v>
      </c>
      <c r="G78" s="38" t="s">
        <v>253</v>
      </c>
      <c r="H78" s="37" t="s">
        <v>254</v>
      </c>
      <c r="I78" s="39" t="s">
        <v>255</v>
      </c>
    </row>
    <row r="79" customFormat="false" ht="14.25" hidden="false" customHeight="false" outlineLevel="0" collapsed="false">
      <c r="A79" s="41" t="s">
        <v>132</v>
      </c>
      <c r="B79" s="35" t="s">
        <v>250</v>
      </c>
      <c r="C79" s="35" t="s">
        <v>251</v>
      </c>
      <c r="D79" s="36" t="n">
        <v>1</v>
      </c>
      <c r="E79" s="36" t="n">
        <v>1</v>
      </c>
      <c r="F79" s="37" t="s">
        <v>252</v>
      </c>
      <c r="G79" s="38" t="s">
        <v>253</v>
      </c>
      <c r="H79" s="37" t="s">
        <v>254</v>
      </c>
      <c r="I79" s="39" t="s">
        <v>255</v>
      </c>
    </row>
    <row r="80" customFormat="false" ht="14.25" hidden="false" customHeight="false" outlineLevel="0" collapsed="false">
      <c r="A80" s="41" t="s">
        <v>134</v>
      </c>
      <c r="B80" s="35" t="s">
        <v>250</v>
      </c>
      <c r="C80" s="35" t="s">
        <v>251</v>
      </c>
      <c r="D80" s="36" t="n">
        <v>1</v>
      </c>
      <c r="E80" s="36" t="n">
        <v>1</v>
      </c>
      <c r="F80" s="37" t="s">
        <v>252</v>
      </c>
      <c r="G80" s="38" t="s">
        <v>253</v>
      </c>
      <c r="H80" s="37" t="s">
        <v>254</v>
      </c>
      <c r="I80" s="39" t="s">
        <v>255</v>
      </c>
    </row>
    <row r="81" customFormat="false" ht="14.25" hidden="false" customHeight="false" outlineLevel="0" collapsed="false">
      <c r="A81" s="41" t="s">
        <v>136</v>
      </c>
      <c r="B81" s="35" t="s">
        <v>250</v>
      </c>
      <c r="C81" s="35" t="s">
        <v>251</v>
      </c>
      <c r="D81" s="36" t="n">
        <v>1</v>
      </c>
      <c r="E81" s="36" t="n">
        <v>1</v>
      </c>
      <c r="F81" s="37" t="s">
        <v>252</v>
      </c>
      <c r="G81" s="38" t="s">
        <v>253</v>
      </c>
      <c r="H81" s="37" t="s">
        <v>254</v>
      </c>
      <c r="I81" s="39" t="s">
        <v>255</v>
      </c>
    </row>
    <row r="82" customFormat="false" ht="14.25" hidden="false" customHeight="false" outlineLevel="0" collapsed="false">
      <c r="A82" s="41" t="s">
        <v>137</v>
      </c>
      <c r="B82" s="35" t="s">
        <v>250</v>
      </c>
      <c r="C82" s="35" t="s">
        <v>251</v>
      </c>
      <c r="D82" s="36" t="n">
        <v>1</v>
      </c>
      <c r="E82" s="36" t="n">
        <v>1</v>
      </c>
      <c r="F82" s="37" t="s">
        <v>252</v>
      </c>
      <c r="G82" s="38" t="s">
        <v>253</v>
      </c>
      <c r="H82" s="37" t="s">
        <v>254</v>
      </c>
      <c r="I82" s="39" t="s">
        <v>255</v>
      </c>
    </row>
    <row r="83" customFormat="false" ht="14.25" hidden="false" customHeight="false" outlineLevel="0" collapsed="false">
      <c r="A83" s="41" t="s">
        <v>139</v>
      </c>
      <c r="B83" s="35" t="s">
        <v>250</v>
      </c>
      <c r="C83" s="35" t="s">
        <v>251</v>
      </c>
      <c r="D83" s="36" t="n">
        <v>1</v>
      </c>
      <c r="E83" s="36" t="n">
        <v>1</v>
      </c>
      <c r="F83" s="37" t="s">
        <v>252</v>
      </c>
      <c r="G83" s="38" t="s">
        <v>253</v>
      </c>
      <c r="H83" s="37" t="s">
        <v>254</v>
      </c>
      <c r="I83" s="39" t="s">
        <v>255</v>
      </c>
    </row>
    <row r="84" customFormat="false" ht="14.25" hidden="false" customHeight="false" outlineLevel="0" collapsed="false">
      <c r="A84" s="41" t="s">
        <v>140</v>
      </c>
      <c r="B84" s="35" t="s">
        <v>250</v>
      </c>
      <c r="C84" s="35" t="s">
        <v>251</v>
      </c>
      <c r="D84" s="36" t="n">
        <v>1</v>
      </c>
      <c r="E84" s="36" t="n">
        <v>1</v>
      </c>
      <c r="F84" s="37" t="s">
        <v>252</v>
      </c>
      <c r="G84" s="38" t="s">
        <v>253</v>
      </c>
      <c r="H84" s="37" t="s">
        <v>254</v>
      </c>
      <c r="I84" s="39" t="s">
        <v>255</v>
      </c>
    </row>
    <row r="85" customFormat="false" ht="14.25" hidden="false" customHeight="false" outlineLevel="0" collapsed="false">
      <c r="A85" s="13" t="s">
        <v>141</v>
      </c>
      <c r="B85" s="35" t="s">
        <v>250</v>
      </c>
      <c r="C85" s="35" t="s">
        <v>251</v>
      </c>
      <c r="D85" s="36" t="n">
        <v>1</v>
      </c>
      <c r="E85" s="36" t="n">
        <v>1</v>
      </c>
      <c r="F85" s="37" t="s">
        <v>252</v>
      </c>
      <c r="G85" s="38" t="s">
        <v>253</v>
      </c>
      <c r="H85" s="37" t="s">
        <v>254</v>
      </c>
      <c r="I85" s="39" t="s">
        <v>255</v>
      </c>
    </row>
    <row r="86" customFormat="false" ht="14.25" hidden="false" customHeight="false" outlineLevel="0" collapsed="false">
      <c r="A86" s="41" t="s">
        <v>142</v>
      </c>
      <c r="B86" s="35" t="s">
        <v>250</v>
      </c>
      <c r="C86" s="35" t="s">
        <v>251</v>
      </c>
      <c r="D86" s="36" t="n">
        <v>1</v>
      </c>
      <c r="E86" s="36" t="n">
        <v>1</v>
      </c>
      <c r="F86" s="37" t="s">
        <v>252</v>
      </c>
      <c r="G86" s="38" t="s">
        <v>253</v>
      </c>
      <c r="H86" s="37" t="s">
        <v>254</v>
      </c>
      <c r="I86" s="39" t="s">
        <v>255</v>
      </c>
    </row>
    <row r="87" customFormat="false" ht="14.25" hidden="false" customHeight="false" outlineLevel="0" collapsed="false">
      <c r="A87" s="41" t="s">
        <v>144</v>
      </c>
      <c r="B87" s="35" t="s">
        <v>250</v>
      </c>
      <c r="C87" s="35" t="s">
        <v>251</v>
      </c>
      <c r="D87" s="36" t="n">
        <v>1</v>
      </c>
      <c r="E87" s="36" t="n">
        <v>1</v>
      </c>
      <c r="F87" s="37" t="s">
        <v>252</v>
      </c>
      <c r="G87" s="38" t="s">
        <v>253</v>
      </c>
      <c r="H87" s="37" t="s">
        <v>254</v>
      </c>
      <c r="I87" s="39" t="s">
        <v>255</v>
      </c>
    </row>
    <row r="88" customFormat="false" ht="14.25" hidden="false" customHeight="false" outlineLevel="0" collapsed="false">
      <c r="A88" s="41" t="s">
        <v>145</v>
      </c>
      <c r="B88" s="35" t="s">
        <v>250</v>
      </c>
      <c r="C88" s="35" t="s">
        <v>251</v>
      </c>
      <c r="D88" s="36" t="n">
        <v>1</v>
      </c>
      <c r="E88" s="36" t="n">
        <v>1</v>
      </c>
      <c r="F88" s="37" t="s">
        <v>252</v>
      </c>
      <c r="G88" s="38" t="s">
        <v>253</v>
      </c>
      <c r="H88" s="37" t="s">
        <v>254</v>
      </c>
      <c r="I88" s="39" t="s">
        <v>255</v>
      </c>
    </row>
    <row r="89" customFormat="false" ht="14.25" hidden="false" customHeight="false" outlineLevel="0" collapsed="false">
      <c r="A89" s="41" t="s">
        <v>146</v>
      </c>
      <c r="B89" s="35" t="s">
        <v>250</v>
      </c>
      <c r="C89" s="35" t="s">
        <v>251</v>
      </c>
      <c r="D89" s="36" t="n">
        <v>1</v>
      </c>
      <c r="E89" s="36" t="n">
        <v>1</v>
      </c>
      <c r="F89" s="37" t="s">
        <v>252</v>
      </c>
      <c r="G89" s="38" t="s">
        <v>253</v>
      </c>
      <c r="H89" s="37" t="s">
        <v>254</v>
      </c>
      <c r="I89" s="39" t="s">
        <v>255</v>
      </c>
    </row>
    <row r="90" customFormat="false" ht="14.25" hidden="false" customHeight="false" outlineLevel="0" collapsed="false">
      <c r="A90" s="41" t="s">
        <v>147</v>
      </c>
      <c r="B90" s="35" t="s">
        <v>250</v>
      </c>
      <c r="C90" s="35" t="s">
        <v>251</v>
      </c>
      <c r="D90" s="36" t="n">
        <v>1</v>
      </c>
      <c r="E90" s="36" t="n">
        <v>1</v>
      </c>
      <c r="F90" s="37" t="s">
        <v>252</v>
      </c>
      <c r="G90" s="38" t="s">
        <v>253</v>
      </c>
      <c r="H90" s="37" t="s">
        <v>254</v>
      </c>
      <c r="I90" s="39" t="s">
        <v>255</v>
      </c>
    </row>
    <row r="91" customFormat="false" ht="14.25" hidden="false" customHeight="false" outlineLevel="0" collapsed="false">
      <c r="A91" s="41" t="s">
        <v>149</v>
      </c>
      <c r="B91" s="35" t="s">
        <v>250</v>
      </c>
      <c r="C91" s="35" t="s">
        <v>251</v>
      </c>
      <c r="D91" s="36" t="n">
        <v>1</v>
      </c>
      <c r="E91" s="36" t="n">
        <v>1</v>
      </c>
      <c r="F91" s="37" t="s">
        <v>252</v>
      </c>
      <c r="G91" s="38" t="s">
        <v>253</v>
      </c>
      <c r="H91" s="37" t="s">
        <v>254</v>
      </c>
      <c r="I91" s="39" t="s">
        <v>255</v>
      </c>
    </row>
    <row r="92" customFormat="false" ht="14.25" hidden="false" customHeight="false" outlineLevel="0" collapsed="false">
      <c r="A92" s="41" t="s">
        <v>151</v>
      </c>
      <c r="B92" s="35" t="s">
        <v>250</v>
      </c>
      <c r="C92" s="35" t="s">
        <v>251</v>
      </c>
      <c r="D92" s="36" t="n">
        <v>1</v>
      </c>
      <c r="E92" s="36" t="n">
        <v>1</v>
      </c>
      <c r="F92" s="37" t="s">
        <v>252</v>
      </c>
      <c r="G92" s="38" t="s">
        <v>253</v>
      </c>
      <c r="H92" s="37" t="s">
        <v>254</v>
      </c>
      <c r="I92" s="39" t="s">
        <v>255</v>
      </c>
    </row>
    <row r="93" customFormat="false" ht="14.25" hidden="false" customHeight="false" outlineLevel="0" collapsed="false">
      <c r="A93" s="41" t="s">
        <v>153</v>
      </c>
      <c r="B93" s="35" t="s">
        <v>250</v>
      </c>
      <c r="C93" s="35" t="s">
        <v>251</v>
      </c>
      <c r="D93" s="36" t="n">
        <v>1</v>
      </c>
      <c r="E93" s="36" t="n">
        <v>1</v>
      </c>
      <c r="F93" s="37" t="s">
        <v>252</v>
      </c>
      <c r="G93" s="38" t="s">
        <v>253</v>
      </c>
      <c r="H93" s="37" t="s">
        <v>254</v>
      </c>
      <c r="I93" s="39" t="s">
        <v>255</v>
      </c>
    </row>
    <row r="94" customFormat="false" ht="14.25" hidden="false" customHeight="false" outlineLevel="0" collapsed="false">
      <c r="A94" s="13" t="s">
        <v>155</v>
      </c>
      <c r="B94" s="35" t="s">
        <v>250</v>
      </c>
      <c r="C94" s="35" t="s">
        <v>251</v>
      </c>
      <c r="D94" s="36" t="n">
        <v>1</v>
      </c>
      <c r="E94" s="36" t="n">
        <v>1</v>
      </c>
      <c r="F94" s="37" t="s">
        <v>252</v>
      </c>
      <c r="G94" s="38" t="s">
        <v>253</v>
      </c>
      <c r="H94" s="37" t="s">
        <v>254</v>
      </c>
      <c r="I94" s="39" t="s">
        <v>255</v>
      </c>
    </row>
    <row r="95" customFormat="false" ht="14.25" hidden="false" customHeight="false" outlineLevel="0" collapsed="false">
      <c r="A95" s="41" t="s">
        <v>156</v>
      </c>
      <c r="B95" s="35" t="s">
        <v>250</v>
      </c>
      <c r="C95" s="35" t="s">
        <v>251</v>
      </c>
      <c r="D95" s="36" t="n">
        <v>1</v>
      </c>
      <c r="E95" s="36" t="n">
        <v>1</v>
      </c>
      <c r="F95" s="37" t="s">
        <v>252</v>
      </c>
      <c r="G95" s="38" t="s">
        <v>253</v>
      </c>
      <c r="H95" s="37" t="s">
        <v>254</v>
      </c>
      <c r="I95" s="39" t="s">
        <v>255</v>
      </c>
    </row>
    <row r="96" customFormat="false" ht="14.25" hidden="false" customHeight="false" outlineLevel="0" collapsed="false">
      <c r="A96" s="41" t="s">
        <v>157</v>
      </c>
      <c r="B96" s="35" t="s">
        <v>250</v>
      </c>
      <c r="C96" s="35" t="s">
        <v>251</v>
      </c>
      <c r="D96" s="36" t="n">
        <v>1</v>
      </c>
      <c r="E96" s="36" t="n">
        <v>1</v>
      </c>
      <c r="F96" s="37" t="s">
        <v>252</v>
      </c>
      <c r="G96" s="38" t="s">
        <v>253</v>
      </c>
      <c r="H96" s="37" t="s">
        <v>254</v>
      </c>
      <c r="I96" s="39" t="s">
        <v>255</v>
      </c>
    </row>
    <row r="97" customFormat="false" ht="14.25" hidden="false" customHeight="false" outlineLevel="0" collapsed="false">
      <c r="A97" s="41" t="s">
        <v>159</v>
      </c>
      <c r="B97" s="35" t="s">
        <v>250</v>
      </c>
      <c r="C97" s="35" t="s">
        <v>251</v>
      </c>
      <c r="D97" s="36" t="n">
        <v>1</v>
      </c>
      <c r="E97" s="36" t="n">
        <v>1</v>
      </c>
      <c r="F97" s="37" t="s">
        <v>252</v>
      </c>
      <c r="G97" s="38" t="s">
        <v>253</v>
      </c>
      <c r="H97" s="37" t="s">
        <v>254</v>
      </c>
      <c r="I97" s="39" t="s">
        <v>255</v>
      </c>
    </row>
    <row r="98" customFormat="false" ht="14.25" hidden="false" customHeight="false" outlineLevel="0" collapsed="false">
      <c r="A98" s="41" t="s">
        <v>161</v>
      </c>
      <c r="B98" s="35" t="s">
        <v>250</v>
      </c>
      <c r="C98" s="35" t="s">
        <v>251</v>
      </c>
      <c r="D98" s="36" t="n">
        <v>1</v>
      </c>
      <c r="E98" s="36" t="n">
        <v>1</v>
      </c>
      <c r="F98" s="37" t="s">
        <v>252</v>
      </c>
      <c r="G98" s="38" t="s">
        <v>253</v>
      </c>
      <c r="H98" s="37" t="s">
        <v>254</v>
      </c>
      <c r="I98" s="39" t="s">
        <v>255</v>
      </c>
    </row>
    <row r="99" customFormat="false" ht="14.25" hidden="false" customHeight="false" outlineLevel="0" collapsed="false">
      <c r="A99" s="41" t="s">
        <v>163</v>
      </c>
      <c r="B99" s="35" t="s">
        <v>250</v>
      </c>
      <c r="C99" s="35" t="s">
        <v>251</v>
      </c>
      <c r="D99" s="36" t="n">
        <v>1</v>
      </c>
      <c r="E99" s="36" t="n">
        <v>1</v>
      </c>
      <c r="F99" s="37" t="s">
        <v>252</v>
      </c>
      <c r="G99" s="38" t="s">
        <v>253</v>
      </c>
      <c r="H99" s="37" t="s">
        <v>254</v>
      </c>
      <c r="I99" s="39" t="s">
        <v>255</v>
      </c>
    </row>
    <row r="100" customFormat="false" ht="14.25" hidden="false" customHeight="false" outlineLevel="0" collapsed="false">
      <c r="A100" s="41" t="s">
        <v>165</v>
      </c>
      <c r="B100" s="35" t="s">
        <v>250</v>
      </c>
      <c r="C100" s="35" t="s">
        <v>251</v>
      </c>
      <c r="D100" s="36" t="n">
        <v>1</v>
      </c>
      <c r="E100" s="36" t="n">
        <v>1</v>
      </c>
      <c r="F100" s="37" t="s">
        <v>252</v>
      </c>
      <c r="G100" s="38" t="s">
        <v>253</v>
      </c>
      <c r="H100" s="37" t="s">
        <v>254</v>
      </c>
      <c r="I100" s="39" t="s">
        <v>255</v>
      </c>
    </row>
    <row r="101" customFormat="false" ht="14.25" hidden="false" customHeight="false" outlineLevel="0" collapsed="false">
      <c r="A101" s="13" t="s">
        <v>167</v>
      </c>
      <c r="B101" s="35" t="s">
        <v>250</v>
      </c>
      <c r="C101" s="35" t="s">
        <v>251</v>
      </c>
      <c r="D101" s="36" t="n">
        <v>1</v>
      </c>
      <c r="E101" s="36" t="n">
        <v>1</v>
      </c>
      <c r="F101" s="37" t="s">
        <v>252</v>
      </c>
      <c r="G101" s="38" t="s">
        <v>253</v>
      </c>
      <c r="H101" s="37" t="s">
        <v>254</v>
      </c>
      <c r="I101" s="39" t="s">
        <v>255</v>
      </c>
    </row>
    <row r="102" customFormat="false" ht="14.25" hidden="false" customHeight="false" outlineLevel="0" collapsed="false">
      <c r="A102" s="41" t="s">
        <v>168</v>
      </c>
      <c r="B102" s="35" t="s">
        <v>250</v>
      </c>
      <c r="C102" s="35" t="s">
        <v>251</v>
      </c>
      <c r="D102" s="36" t="n">
        <v>1</v>
      </c>
      <c r="E102" s="36" t="n">
        <v>1</v>
      </c>
      <c r="F102" s="37" t="s">
        <v>252</v>
      </c>
      <c r="G102" s="38" t="s">
        <v>253</v>
      </c>
      <c r="H102" s="37" t="s">
        <v>254</v>
      </c>
      <c r="I102" s="39" t="s">
        <v>255</v>
      </c>
    </row>
    <row r="103" customFormat="false" ht="14.25" hidden="false" customHeight="false" outlineLevel="0" collapsed="false">
      <c r="A103" s="41" t="s">
        <v>170</v>
      </c>
      <c r="B103" s="35" t="s">
        <v>250</v>
      </c>
      <c r="C103" s="35" t="s">
        <v>251</v>
      </c>
      <c r="D103" s="36" t="n">
        <v>1</v>
      </c>
      <c r="E103" s="36" t="n">
        <v>1</v>
      </c>
      <c r="F103" s="37" t="s">
        <v>252</v>
      </c>
      <c r="G103" s="38" t="s">
        <v>253</v>
      </c>
      <c r="H103" s="37" t="s">
        <v>254</v>
      </c>
      <c r="I103" s="39" t="s">
        <v>255</v>
      </c>
    </row>
    <row r="104" customFormat="false" ht="14.25" hidden="false" customHeight="false" outlineLevel="0" collapsed="false">
      <c r="A104" s="41" t="s">
        <v>172</v>
      </c>
      <c r="B104" s="35" t="s">
        <v>250</v>
      </c>
      <c r="C104" s="35" t="s">
        <v>251</v>
      </c>
      <c r="D104" s="36" t="n">
        <v>1</v>
      </c>
      <c r="E104" s="36" t="n">
        <v>1</v>
      </c>
      <c r="F104" s="37" t="s">
        <v>252</v>
      </c>
      <c r="G104" s="38" t="s">
        <v>253</v>
      </c>
      <c r="H104" s="37" t="s">
        <v>254</v>
      </c>
      <c r="I104" s="39" t="s">
        <v>255</v>
      </c>
    </row>
    <row r="105" customFormat="false" ht="14.25" hidden="false" customHeight="false" outlineLevel="0" collapsed="false">
      <c r="A105" s="41" t="s">
        <v>174</v>
      </c>
      <c r="B105" s="35" t="s">
        <v>250</v>
      </c>
      <c r="C105" s="35" t="s">
        <v>251</v>
      </c>
      <c r="D105" s="36" t="n">
        <v>1</v>
      </c>
      <c r="E105" s="36" t="n">
        <v>1</v>
      </c>
      <c r="F105" s="37" t="s">
        <v>252</v>
      </c>
      <c r="G105" s="38" t="s">
        <v>253</v>
      </c>
      <c r="H105" s="37" t="s">
        <v>254</v>
      </c>
      <c r="I105" s="39" t="s">
        <v>255</v>
      </c>
    </row>
    <row r="106" customFormat="false" ht="14.25" hidden="false" customHeight="false" outlineLevel="0" collapsed="false">
      <c r="A106" s="41" t="s">
        <v>175</v>
      </c>
      <c r="B106" s="35" t="s">
        <v>250</v>
      </c>
      <c r="C106" s="35" t="s">
        <v>251</v>
      </c>
      <c r="D106" s="36" t="n">
        <v>1</v>
      </c>
      <c r="E106" s="36" t="n">
        <v>1</v>
      </c>
      <c r="F106" s="37" t="s">
        <v>252</v>
      </c>
      <c r="G106" s="38" t="s">
        <v>253</v>
      </c>
      <c r="H106" s="37" t="s">
        <v>254</v>
      </c>
      <c r="I106" s="39" t="s">
        <v>255</v>
      </c>
    </row>
    <row r="107" customFormat="false" ht="14.25" hidden="false" customHeight="false" outlineLevel="0" collapsed="false">
      <c r="A107" s="41" t="s">
        <v>177</v>
      </c>
      <c r="B107" s="35" t="s">
        <v>250</v>
      </c>
      <c r="C107" s="35" t="s">
        <v>251</v>
      </c>
      <c r="D107" s="36" t="n">
        <v>1</v>
      </c>
      <c r="E107" s="36" t="n">
        <v>1</v>
      </c>
      <c r="F107" s="37" t="s">
        <v>252</v>
      </c>
      <c r="G107" s="38" t="s">
        <v>253</v>
      </c>
      <c r="H107" s="37" t="s">
        <v>254</v>
      </c>
      <c r="I107" s="39" t="s">
        <v>255</v>
      </c>
    </row>
    <row r="108" customFormat="false" ht="14.25" hidden="false" customHeight="false" outlineLevel="0" collapsed="false">
      <c r="A108" s="41" t="s">
        <v>179</v>
      </c>
      <c r="B108" s="35" t="s">
        <v>250</v>
      </c>
      <c r="C108" s="35" t="s">
        <v>251</v>
      </c>
      <c r="D108" s="36" t="n">
        <v>1</v>
      </c>
      <c r="E108" s="36" t="n">
        <v>1</v>
      </c>
      <c r="F108" s="37" t="s">
        <v>252</v>
      </c>
      <c r="G108" s="38" t="s">
        <v>253</v>
      </c>
      <c r="H108" s="37" t="s">
        <v>254</v>
      </c>
      <c r="I108" s="39" t="s">
        <v>255</v>
      </c>
    </row>
    <row r="109" customFormat="false" ht="14.25" hidden="false" customHeight="false" outlineLevel="0" collapsed="false">
      <c r="A109" s="41" t="s">
        <v>180</v>
      </c>
      <c r="B109" s="35" t="s">
        <v>250</v>
      </c>
      <c r="C109" s="35" t="s">
        <v>251</v>
      </c>
      <c r="D109" s="36" t="n">
        <v>1</v>
      </c>
      <c r="E109" s="36" t="n">
        <v>1</v>
      </c>
      <c r="F109" s="37" t="s">
        <v>252</v>
      </c>
      <c r="G109" s="38" t="s">
        <v>253</v>
      </c>
      <c r="H109" s="37" t="s">
        <v>254</v>
      </c>
      <c r="I109" s="39" t="s">
        <v>255</v>
      </c>
    </row>
    <row r="110" customFormat="false" ht="14.25" hidden="false" customHeight="false" outlineLevel="0" collapsed="false">
      <c r="A110" s="41" t="s">
        <v>182</v>
      </c>
      <c r="B110" s="35" t="s">
        <v>250</v>
      </c>
      <c r="C110" s="35" t="s">
        <v>251</v>
      </c>
      <c r="D110" s="36" t="n">
        <v>1</v>
      </c>
      <c r="E110" s="36" t="n">
        <v>1</v>
      </c>
      <c r="F110" s="37" t="s">
        <v>252</v>
      </c>
      <c r="G110" s="38" t="s">
        <v>253</v>
      </c>
      <c r="H110" s="37" t="s">
        <v>254</v>
      </c>
      <c r="I110" s="39" t="s">
        <v>255</v>
      </c>
    </row>
    <row r="111" customFormat="false" ht="14.25" hidden="false" customHeight="false" outlineLevel="0" collapsed="false">
      <c r="A111" s="41" t="s">
        <v>183</v>
      </c>
      <c r="B111" s="35" t="s">
        <v>250</v>
      </c>
      <c r="C111" s="35" t="s">
        <v>251</v>
      </c>
      <c r="D111" s="36" t="n">
        <v>1</v>
      </c>
      <c r="E111" s="36" t="n">
        <v>1</v>
      </c>
      <c r="F111" s="37" t="s">
        <v>252</v>
      </c>
      <c r="G111" s="38" t="s">
        <v>253</v>
      </c>
      <c r="H111" s="37" t="s">
        <v>254</v>
      </c>
      <c r="I111" s="39" t="s">
        <v>255</v>
      </c>
    </row>
    <row r="112" customFormat="false" ht="14.25" hidden="false" customHeight="false" outlineLevel="0" collapsed="false">
      <c r="A112" s="41" t="s">
        <v>185</v>
      </c>
      <c r="B112" s="35" t="s">
        <v>250</v>
      </c>
      <c r="C112" s="35" t="s">
        <v>251</v>
      </c>
      <c r="D112" s="36" t="n">
        <v>1</v>
      </c>
      <c r="E112" s="36" t="n">
        <v>1</v>
      </c>
      <c r="F112" s="37" t="s">
        <v>252</v>
      </c>
      <c r="G112" s="38" t="s">
        <v>253</v>
      </c>
      <c r="H112" s="37" t="s">
        <v>254</v>
      </c>
      <c r="I112" s="39" t="s">
        <v>255</v>
      </c>
    </row>
    <row r="113" customFormat="false" ht="14.25" hidden="false" customHeight="false" outlineLevel="0" collapsed="false">
      <c r="A113" s="41" t="s">
        <v>187</v>
      </c>
      <c r="B113" s="35" t="s">
        <v>250</v>
      </c>
      <c r="C113" s="35" t="s">
        <v>251</v>
      </c>
      <c r="D113" s="36" t="n">
        <v>1</v>
      </c>
      <c r="E113" s="36" t="n">
        <v>1</v>
      </c>
      <c r="F113" s="37" t="s">
        <v>252</v>
      </c>
      <c r="G113" s="38" t="s">
        <v>253</v>
      </c>
      <c r="H113" s="37" t="s">
        <v>254</v>
      </c>
      <c r="I113" s="39" t="s">
        <v>255</v>
      </c>
    </row>
    <row r="114" customFormat="false" ht="14.25" hidden="false" customHeight="false" outlineLevel="0" collapsed="false">
      <c r="A114" s="41" t="s">
        <v>189</v>
      </c>
      <c r="B114" s="35" t="s">
        <v>250</v>
      </c>
      <c r="C114" s="35" t="s">
        <v>251</v>
      </c>
      <c r="D114" s="36" t="n">
        <v>1</v>
      </c>
      <c r="E114" s="36" t="n">
        <v>1</v>
      </c>
      <c r="F114" s="37" t="s">
        <v>252</v>
      </c>
      <c r="G114" s="38" t="s">
        <v>253</v>
      </c>
      <c r="H114" s="37" t="s">
        <v>254</v>
      </c>
      <c r="I114" s="39" t="s">
        <v>255</v>
      </c>
    </row>
    <row r="115" customFormat="false" ht="14.25" hidden="false" customHeight="false" outlineLevel="0" collapsed="false">
      <c r="A115" s="13" t="s">
        <v>190</v>
      </c>
      <c r="B115" s="35" t="s">
        <v>250</v>
      </c>
      <c r="C115" s="35" t="s">
        <v>251</v>
      </c>
      <c r="D115" s="36" t="n">
        <v>1</v>
      </c>
      <c r="E115" s="36" t="n">
        <v>1</v>
      </c>
      <c r="F115" s="37" t="s">
        <v>252</v>
      </c>
      <c r="G115" s="38" t="s">
        <v>253</v>
      </c>
      <c r="H115" s="37" t="s">
        <v>254</v>
      </c>
      <c r="I115" s="39" t="s">
        <v>255</v>
      </c>
    </row>
    <row r="116" customFormat="false" ht="14.25" hidden="false" customHeight="false" outlineLevel="0" collapsed="false">
      <c r="A116" s="41" t="s">
        <v>191</v>
      </c>
      <c r="B116" s="35" t="s">
        <v>250</v>
      </c>
      <c r="C116" s="35" t="s">
        <v>251</v>
      </c>
      <c r="D116" s="36" t="n">
        <v>1</v>
      </c>
      <c r="E116" s="36" t="n">
        <v>1</v>
      </c>
      <c r="F116" s="37" t="s">
        <v>252</v>
      </c>
      <c r="G116" s="38" t="s">
        <v>253</v>
      </c>
      <c r="H116" s="37" t="s">
        <v>254</v>
      </c>
      <c r="I116" s="39" t="s">
        <v>255</v>
      </c>
    </row>
    <row r="117" customFormat="false" ht="14.25" hidden="false" customHeight="false" outlineLevel="0" collapsed="false">
      <c r="A117" s="41" t="s">
        <v>192</v>
      </c>
      <c r="B117" s="35" t="s">
        <v>250</v>
      </c>
      <c r="C117" s="35" t="s">
        <v>251</v>
      </c>
      <c r="D117" s="36" t="n">
        <v>1</v>
      </c>
      <c r="E117" s="36" t="n">
        <v>1</v>
      </c>
      <c r="F117" s="37" t="s">
        <v>252</v>
      </c>
      <c r="G117" s="38" t="s">
        <v>253</v>
      </c>
      <c r="H117" s="37" t="s">
        <v>254</v>
      </c>
      <c r="I117" s="39" t="s">
        <v>255</v>
      </c>
    </row>
    <row r="118" customFormat="false" ht="14.25" hidden="false" customHeight="false" outlineLevel="0" collapsed="false">
      <c r="A118" s="41" t="s">
        <v>194</v>
      </c>
      <c r="B118" s="35" t="s">
        <v>250</v>
      </c>
      <c r="C118" s="35" t="s">
        <v>251</v>
      </c>
      <c r="D118" s="36" t="n">
        <v>1</v>
      </c>
      <c r="E118" s="36" t="n">
        <v>1</v>
      </c>
      <c r="F118" s="37" t="s">
        <v>252</v>
      </c>
      <c r="G118" s="38" t="s">
        <v>253</v>
      </c>
      <c r="H118" s="37" t="s">
        <v>254</v>
      </c>
      <c r="I118" s="39" t="s">
        <v>255</v>
      </c>
    </row>
    <row r="119" customFormat="false" ht="24" hidden="false" customHeight="false" outlineLevel="0" collapsed="false">
      <c r="A119" s="41" t="s">
        <v>196</v>
      </c>
      <c r="B119" s="35" t="s">
        <v>250</v>
      </c>
      <c r="C119" s="35" t="s">
        <v>251</v>
      </c>
      <c r="D119" s="36" t="n">
        <v>1</v>
      </c>
      <c r="E119" s="36" t="n">
        <v>1</v>
      </c>
      <c r="F119" s="37" t="s">
        <v>252</v>
      </c>
      <c r="G119" s="38" t="s">
        <v>253</v>
      </c>
      <c r="H119" s="37" t="s">
        <v>254</v>
      </c>
      <c r="I119" s="39" t="s">
        <v>255</v>
      </c>
    </row>
    <row r="120" customFormat="false" ht="24" hidden="false" customHeight="false" outlineLevel="0" collapsed="false">
      <c r="A120" s="41" t="s">
        <v>197</v>
      </c>
      <c r="B120" s="35" t="s">
        <v>250</v>
      </c>
      <c r="C120" s="35" t="s">
        <v>251</v>
      </c>
      <c r="D120" s="36" t="n">
        <v>1</v>
      </c>
      <c r="E120" s="36" t="n">
        <v>1</v>
      </c>
      <c r="F120" s="37" t="s">
        <v>252</v>
      </c>
      <c r="G120" s="38" t="s">
        <v>253</v>
      </c>
      <c r="H120" s="37" t="s">
        <v>254</v>
      </c>
      <c r="I120" s="39" t="s">
        <v>255</v>
      </c>
    </row>
    <row r="121" customFormat="false" ht="14.25" hidden="false" customHeight="false" outlineLevel="0" collapsed="false">
      <c r="A121" s="41" t="s">
        <v>199</v>
      </c>
      <c r="B121" s="35" t="s">
        <v>250</v>
      </c>
      <c r="C121" s="35" t="s">
        <v>251</v>
      </c>
      <c r="D121" s="36" t="n">
        <v>1</v>
      </c>
      <c r="E121" s="36" t="n">
        <v>1</v>
      </c>
      <c r="F121" s="37" t="s">
        <v>252</v>
      </c>
      <c r="G121" s="38" t="s">
        <v>253</v>
      </c>
      <c r="H121" s="37" t="s">
        <v>254</v>
      </c>
      <c r="I121" s="39" t="s">
        <v>255</v>
      </c>
    </row>
    <row r="122" customFormat="false" ht="14.25" hidden="false" customHeight="false" outlineLevel="0" collapsed="false">
      <c r="A122" s="41" t="s">
        <v>200</v>
      </c>
      <c r="B122" s="35" t="s">
        <v>250</v>
      </c>
      <c r="C122" s="35" t="s">
        <v>251</v>
      </c>
      <c r="D122" s="36" t="n">
        <v>1</v>
      </c>
      <c r="E122" s="36" t="n">
        <v>1</v>
      </c>
      <c r="F122" s="37" t="s">
        <v>252</v>
      </c>
      <c r="G122" s="38" t="s">
        <v>253</v>
      </c>
      <c r="H122" s="37" t="s">
        <v>254</v>
      </c>
      <c r="I122" s="39" t="s">
        <v>255</v>
      </c>
    </row>
    <row r="123" customFormat="false" ht="14.25" hidden="false" customHeight="false" outlineLevel="0" collapsed="false">
      <c r="A123" s="41" t="s">
        <v>202</v>
      </c>
      <c r="B123" s="35" t="s">
        <v>250</v>
      </c>
      <c r="C123" s="35" t="s">
        <v>251</v>
      </c>
      <c r="D123" s="36" t="n">
        <v>1</v>
      </c>
      <c r="E123" s="36" t="n">
        <v>1</v>
      </c>
      <c r="F123" s="37" t="s">
        <v>252</v>
      </c>
      <c r="G123" s="38" t="s">
        <v>253</v>
      </c>
      <c r="H123" s="37" t="s">
        <v>254</v>
      </c>
      <c r="I123" s="39" t="s">
        <v>255</v>
      </c>
    </row>
    <row r="124" customFormat="false" ht="14.25" hidden="false" customHeight="false" outlineLevel="0" collapsed="false">
      <c r="A124" s="41" t="s">
        <v>203</v>
      </c>
      <c r="B124" s="35" t="s">
        <v>250</v>
      </c>
      <c r="C124" s="35" t="s">
        <v>251</v>
      </c>
      <c r="D124" s="36" t="n">
        <v>1</v>
      </c>
      <c r="E124" s="36" t="n">
        <v>1</v>
      </c>
      <c r="F124" s="37" t="s">
        <v>252</v>
      </c>
      <c r="G124" s="38" t="s">
        <v>253</v>
      </c>
      <c r="H124" s="37" t="s">
        <v>254</v>
      </c>
      <c r="I124" s="39" t="s">
        <v>255</v>
      </c>
    </row>
    <row r="125" customFormat="false" ht="14.25" hidden="false" customHeight="false" outlineLevel="0" collapsed="false">
      <c r="A125" s="41" t="s">
        <v>205</v>
      </c>
      <c r="B125" s="35" t="s">
        <v>250</v>
      </c>
      <c r="C125" s="35" t="s">
        <v>251</v>
      </c>
      <c r="D125" s="36" t="n">
        <v>1</v>
      </c>
      <c r="E125" s="36" t="n">
        <v>1</v>
      </c>
      <c r="F125" s="37" t="s">
        <v>252</v>
      </c>
      <c r="G125" s="38" t="s">
        <v>253</v>
      </c>
      <c r="H125" s="37" t="s">
        <v>254</v>
      </c>
      <c r="I125" s="39" t="s">
        <v>255</v>
      </c>
    </row>
    <row r="126" customFormat="false" ht="14.25" hidden="false" customHeight="false" outlineLevel="0" collapsed="false">
      <c r="A126" s="41" t="s">
        <v>206</v>
      </c>
      <c r="B126" s="35" t="s">
        <v>250</v>
      </c>
      <c r="C126" s="35" t="s">
        <v>251</v>
      </c>
      <c r="D126" s="36" t="n">
        <v>1</v>
      </c>
      <c r="E126" s="36" t="n">
        <v>1</v>
      </c>
      <c r="F126" s="37" t="s">
        <v>252</v>
      </c>
      <c r="G126" s="38" t="s">
        <v>253</v>
      </c>
      <c r="H126" s="37" t="s">
        <v>254</v>
      </c>
      <c r="I126" s="39" t="s">
        <v>255</v>
      </c>
    </row>
    <row r="127" customFormat="false" ht="14.25" hidden="false" customHeight="false" outlineLevel="0" collapsed="false">
      <c r="A127" s="41" t="s">
        <v>207</v>
      </c>
      <c r="B127" s="35" t="s">
        <v>250</v>
      </c>
      <c r="C127" s="35" t="s">
        <v>251</v>
      </c>
      <c r="D127" s="36" t="n">
        <v>1</v>
      </c>
      <c r="E127" s="36" t="n">
        <v>1</v>
      </c>
      <c r="F127" s="37" t="s">
        <v>252</v>
      </c>
      <c r="G127" s="38" t="s">
        <v>253</v>
      </c>
      <c r="H127" s="37" t="s">
        <v>254</v>
      </c>
      <c r="I127" s="39" t="s">
        <v>255</v>
      </c>
    </row>
    <row r="128" customFormat="false" ht="14.25" hidden="false" customHeight="false" outlineLevel="0" collapsed="false">
      <c r="A128" s="13" t="s">
        <v>209</v>
      </c>
      <c r="B128" s="35" t="s">
        <v>250</v>
      </c>
      <c r="C128" s="35" t="s">
        <v>251</v>
      </c>
      <c r="D128" s="36" t="n">
        <v>1</v>
      </c>
      <c r="E128" s="36" t="n">
        <v>1</v>
      </c>
      <c r="F128" s="37" t="s">
        <v>252</v>
      </c>
      <c r="G128" s="38" t="s">
        <v>253</v>
      </c>
      <c r="H128" s="37" t="s">
        <v>254</v>
      </c>
      <c r="I128" s="39" t="s">
        <v>255</v>
      </c>
    </row>
    <row r="129" customFormat="false" ht="14.25" hidden="false" customHeight="false" outlineLevel="0" collapsed="false">
      <c r="A129" s="41" t="s">
        <v>210</v>
      </c>
      <c r="B129" s="35" t="s">
        <v>250</v>
      </c>
      <c r="C129" s="35" t="s">
        <v>251</v>
      </c>
      <c r="D129" s="36" t="n">
        <v>1</v>
      </c>
      <c r="E129" s="36" t="n">
        <v>1</v>
      </c>
      <c r="F129" s="37" t="s">
        <v>252</v>
      </c>
      <c r="G129" s="38" t="s">
        <v>253</v>
      </c>
      <c r="H129" s="37" t="s">
        <v>254</v>
      </c>
      <c r="I129" s="39" t="s">
        <v>255</v>
      </c>
    </row>
    <row r="130" customFormat="false" ht="14.25" hidden="false" customHeight="false" outlineLevel="0" collapsed="false">
      <c r="A130" s="41" t="s">
        <v>212</v>
      </c>
      <c r="B130" s="35" t="s">
        <v>250</v>
      </c>
      <c r="C130" s="35" t="s">
        <v>251</v>
      </c>
      <c r="D130" s="36" t="n">
        <v>1</v>
      </c>
      <c r="E130" s="36" t="n">
        <v>1</v>
      </c>
      <c r="F130" s="37" t="s">
        <v>252</v>
      </c>
      <c r="G130" s="38" t="s">
        <v>253</v>
      </c>
      <c r="H130" s="37" t="s">
        <v>254</v>
      </c>
      <c r="I130" s="39" t="s">
        <v>255</v>
      </c>
    </row>
    <row r="131" customFormat="false" ht="14.25" hidden="false" customHeight="false" outlineLevel="0" collapsed="false">
      <c r="A131" s="41" t="s">
        <v>214</v>
      </c>
      <c r="B131" s="35" t="s">
        <v>250</v>
      </c>
      <c r="C131" s="35" t="s">
        <v>251</v>
      </c>
      <c r="D131" s="36" t="n">
        <v>1</v>
      </c>
      <c r="E131" s="36" t="n">
        <v>1</v>
      </c>
      <c r="F131" s="37" t="s">
        <v>252</v>
      </c>
      <c r="G131" s="38" t="s">
        <v>253</v>
      </c>
      <c r="H131" s="37" t="s">
        <v>254</v>
      </c>
      <c r="I131" s="39" t="s">
        <v>255</v>
      </c>
    </row>
    <row r="132" customFormat="false" ht="14.25" hidden="false" customHeight="false" outlineLevel="0" collapsed="false">
      <c r="A132" s="41" t="s">
        <v>216</v>
      </c>
      <c r="B132" s="35" t="s">
        <v>250</v>
      </c>
      <c r="C132" s="35" t="s">
        <v>251</v>
      </c>
      <c r="D132" s="36" t="n">
        <v>1</v>
      </c>
      <c r="E132" s="36" t="n">
        <v>1</v>
      </c>
      <c r="F132" s="37" t="s">
        <v>252</v>
      </c>
      <c r="G132" s="38" t="s">
        <v>253</v>
      </c>
      <c r="H132" s="37" t="s">
        <v>254</v>
      </c>
      <c r="I132" s="39" t="s">
        <v>255</v>
      </c>
    </row>
    <row r="133" customFormat="false" ht="14.25" hidden="false" customHeight="false" outlineLevel="0" collapsed="false">
      <c r="A133" s="41" t="s">
        <v>217</v>
      </c>
      <c r="B133" s="35" t="s">
        <v>250</v>
      </c>
      <c r="C133" s="35" t="s">
        <v>251</v>
      </c>
      <c r="D133" s="36" t="n">
        <v>1</v>
      </c>
      <c r="E133" s="36" t="n">
        <v>1</v>
      </c>
      <c r="F133" s="37" t="s">
        <v>252</v>
      </c>
      <c r="G133" s="38" t="s">
        <v>253</v>
      </c>
      <c r="H133" s="37" t="s">
        <v>254</v>
      </c>
      <c r="I133" s="39" t="s">
        <v>255</v>
      </c>
    </row>
    <row r="134" customFormat="false" ht="14.25" hidden="false" customHeight="false" outlineLevel="0" collapsed="false">
      <c r="A134" s="41" t="s">
        <v>218</v>
      </c>
      <c r="B134" s="35" t="s">
        <v>250</v>
      </c>
      <c r="C134" s="35" t="s">
        <v>251</v>
      </c>
      <c r="D134" s="36" t="n">
        <v>1</v>
      </c>
      <c r="E134" s="36" t="n">
        <v>1</v>
      </c>
      <c r="F134" s="37" t="s">
        <v>252</v>
      </c>
      <c r="G134" s="38" t="s">
        <v>253</v>
      </c>
      <c r="H134" s="37" t="s">
        <v>254</v>
      </c>
      <c r="I134" s="39" t="s">
        <v>255</v>
      </c>
    </row>
    <row r="135" customFormat="false" ht="14.25" hidden="false" customHeight="false" outlineLevel="0" collapsed="false">
      <c r="A135" s="41" t="s">
        <v>219</v>
      </c>
      <c r="B135" s="35" t="s">
        <v>250</v>
      </c>
      <c r="C135" s="35" t="s">
        <v>251</v>
      </c>
      <c r="D135" s="36" t="n">
        <v>1</v>
      </c>
      <c r="E135" s="36" t="n">
        <v>1</v>
      </c>
      <c r="F135" s="37" t="s">
        <v>252</v>
      </c>
      <c r="G135" s="38" t="s">
        <v>253</v>
      </c>
      <c r="H135" s="37" t="s">
        <v>254</v>
      </c>
      <c r="I135" s="39" t="s">
        <v>255</v>
      </c>
    </row>
    <row r="136" customFormat="false" ht="14.25" hidden="false" customHeight="false" outlineLevel="0" collapsed="false">
      <c r="A136" s="13" t="s">
        <v>220</v>
      </c>
      <c r="B136" s="35" t="s">
        <v>250</v>
      </c>
      <c r="C136" s="35" t="s">
        <v>251</v>
      </c>
      <c r="D136" s="36" t="n">
        <v>1</v>
      </c>
      <c r="E136" s="36" t="n">
        <v>1</v>
      </c>
      <c r="F136" s="37" t="s">
        <v>252</v>
      </c>
      <c r="G136" s="38" t="s">
        <v>253</v>
      </c>
      <c r="H136" s="37" t="s">
        <v>254</v>
      </c>
      <c r="I136" s="39" t="s">
        <v>255</v>
      </c>
    </row>
    <row r="137" customFormat="false" ht="14.25" hidden="false" customHeight="false" outlineLevel="0" collapsed="false">
      <c r="A137" s="41" t="s">
        <v>221</v>
      </c>
      <c r="B137" s="35" t="s">
        <v>250</v>
      </c>
      <c r="C137" s="35" t="s">
        <v>251</v>
      </c>
      <c r="D137" s="36" t="n">
        <v>1</v>
      </c>
      <c r="E137" s="36" t="n">
        <v>1</v>
      </c>
      <c r="F137" s="37" t="s">
        <v>252</v>
      </c>
      <c r="G137" s="38" t="s">
        <v>253</v>
      </c>
      <c r="H137" s="37" t="s">
        <v>254</v>
      </c>
      <c r="I137" s="39" t="s">
        <v>255</v>
      </c>
    </row>
    <row r="138" customFormat="false" ht="14.25" hidden="false" customHeight="false" outlineLevel="0" collapsed="false">
      <c r="A138" s="41" t="s">
        <v>222</v>
      </c>
      <c r="B138" s="35" t="s">
        <v>250</v>
      </c>
      <c r="C138" s="35" t="s">
        <v>251</v>
      </c>
      <c r="D138" s="36" t="n">
        <v>1</v>
      </c>
      <c r="E138" s="36" t="n">
        <v>1</v>
      </c>
      <c r="F138" s="37" t="s">
        <v>252</v>
      </c>
      <c r="G138" s="38" t="s">
        <v>253</v>
      </c>
      <c r="H138" s="37" t="s">
        <v>254</v>
      </c>
      <c r="I138" s="39" t="s">
        <v>255</v>
      </c>
    </row>
    <row r="139" customFormat="false" ht="14.25" hidden="false" customHeight="false" outlineLevel="0" collapsed="false">
      <c r="A139" s="41" t="s">
        <v>223</v>
      </c>
      <c r="B139" s="35" t="s">
        <v>250</v>
      </c>
      <c r="C139" s="35" t="s">
        <v>251</v>
      </c>
      <c r="D139" s="36" t="n">
        <v>1</v>
      </c>
      <c r="E139" s="36" t="n">
        <v>1</v>
      </c>
      <c r="F139" s="37" t="s">
        <v>252</v>
      </c>
      <c r="G139" s="38" t="s">
        <v>253</v>
      </c>
      <c r="H139" s="37" t="s">
        <v>254</v>
      </c>
      <c r="I139" s="39" t="s">
        <v>255</v>
      </c>
    </row>
    <row r="140" customFormat="false" ht="14.25" hidden="false" customHeight="false" outlineLevel="0" collapsed="false">
      <c r="A140" s="41" t="s">
        <v>224</v>
      </c>
      <c r="B140" s="35" t="s">
        <v>250</v>
      </c>
      <c r="C140" s="35" t="s">
        <v>251</v>
      </c>
      <c r="D140" s="36" t="n">
        <v>1</v>
      </c>
      <c r="E140" s="36" t="n">
        <v>1</v>
      </c>
      <c r="F140" s="37" t="s">
        <v>252</v>
      </c>
      <c r="G140" s="38" t="s">
        <v>253</v>
      </c>
      <c r="H140" s="37" t="s">
        <v>254</v>
      </c>
      <c r="I140" s="39" t="s">
        <v>255</v>
      </c>
    </row>
    <row r="141" customFormat="false" ht="14.25" hidden="false" customHeight="false" outlineLevel="0" collapsed="false">
      <c r="A141" s="41" t="s">
        <v>226</v>
      </c>
      <c r="B141" s="35" t="s">
        <v>250</v>
      </c>
      <c r="C141" s="35" t="s">
        <v>251</v>
      </c>
      <c r="D141" s="36" t="n">
        <v>1</v>
      </c>
      <c r="E141" s="36" t="n">
        <v>1</v>
      </c>
      <c r="F141" s="37" t="s">
        <v>252</v>
      </c>
      <c r="G141" s="38" t="s">
        <v>253</v>
      </c>
      <c r="H141" s="37" t="s">
        <v>254</v>
      </c>
      <c r="I141" s="39" t="s">
        <v>255</v>
      </c>
    </row>
    <row r="142" customFormat="false" ht="14.25" hidden="false" customHeight="false" outlineLevel="0" collapsed="false">
      <c r="A142" s="41" t="s">
        <v>227</v>
      </c>
      <c r="B142" s="35" t="s">
        <v>250</v>
      </c>
      <c r="C142" s="35" t="s">
        <v>251</v>
      </c>
      <c r="D142" s="36" t="n">
        <v>1</v>
      </c>
      <c r="E142" s="36" t="n">
        <v>1</v>
      </c>
      <c r="F142" s="37" t="s">
        <v>252</v>
      </c>
      <c r="G142" s="38" t="s">
        <v>253</v>
      </c>
      <c r="H142" s="37" t="s">
        <v>254</v>
      </c>
      <c r="I142" s="39" t="s">
        <v>255</v>
      </c>
    </row>
    <row r="143" customFormat="false" ht="14.25" hidden="false" customHeight="false" outlineLevel="0" collapsed="false">
      <c r="A143" s="41" t="s">
        <v>228</v>
      </c>
      <c r="B143" s="35" t="s">
        <v>250</v>
      </c>
      <c r="C143" s="35" t="s">
        <v>251</v>
      </c>
      <c r="D143" s="36" t="n">
        <v>1</v>
      </c>
      <c r="E143" s="36" t="n">
        <v>1</v>
      </c>
      <c r="F143" s="37" t="s">
        <v>252</v>
      </c>
      <c r="G143" s="38" t="s">
        <v>253</v>
      </c>
      <c r="H143" s="37" t="s">
        <v>254</v>
      </c>
      <c r="I143" s="39" t="s">
        <v>255</v>
      </c>
    </row>
    <row r="144" customFormat="false" ht="14.25" hidden="false" customHeight="false" outlineLevel="0" collapsed="false">
      <c r="A144" s="41" t="s">
        <v>230</v>
      </c>
      <c r="B144" s="35" t="s">
        <v>250</v>
      </c>
      <c r="C144" s="35" t="s">
        <v>251</v>
      </c>
      <c r="D144" s="36" t="n">
        <v>1</v>
      </c>
      <c r="E144" s="36" t="n">
        <v>1</v>
      </c>
      <c r="F144" s="37" t="s">
        <v>252</v>
      </c>
      <c r="G144" s="38" t="s">
        <v>253</v>
      </c>
      <c r="H144" s="37" t="s">
        <v>254</v>
      </c>
      <c r="I144" s="39" t="s">
        <v>255</v>
      </c>
    </row>
  </sheetData>
  <mergeCells count="5">
    <mergeCell ref="A2:I2"/>
    <mergeCell ref="A3:A5"/>
    <mergeCell ref="B3:B5"/>
    <mergeCell ref="C3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03:40Z</dcterms:created>
  <dc:creator>蓝健华</dc:creator>
  <dc:description/>
  <dc:language>en-US</dc:language>
  <cp:lastModifiedBy>周明旭</cp:lastModifiedBy>
  <cp:lastPrinted>2018-12-21T01:10:47Z</cp:lastPrinted>
  <dcterms:modified xsi:type="dcterms:W3CDTF">2022-01-12T03:40:59Z</dcterms:modified>
  <cp:revision>0</cp:revision>
  <dc:subject/>
  <dc:title/>
</cp:coreProperties>
</file>